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5"/>
  </bookViews>
  <sheets>
    <sheet name="Marketing" sheetId="1" state="visible" r:id="rId2"/>
    <sheet name="Finance FA" sheetId="2" state="visible" r:id="rId3"/>
    <sheet name="Finance FB" sheetId="3" state="visible" r:id="rId4"/>
    <sheet name="Finance FC" sheetId="4" state="visible" r:id="rId5"/>
    <sheet name="Finance FD" sheetId="5" state="visible" r:id="rId6"/>
    <sheet name="Finance FE" sheetId="6" state="visible" r:id="rId7"/>
    <sheet name="Finance FF" sheetId="7" state="visible" r:id="rId8"/>
    <sheet name="Finance FG" sheetId="8" state="visible" r:id="rId9"/>
    <sheet name="Finance FH" sheetId="9" state="visible" r:id="rId10"/>
    <sheet name="IB" sheetId="10" state="visible" r:id="rId11"/>
    <sheet name="HRM HRA" sheetId="11" state="visible" r:id="rId12"/>
    <sheet name="HRM HRB" sheetId="12" state="visible" r:id="rId13"/>
    <sheet name="HRM HRC" sheetId="13" state="visible" r:id="rId14"/>
    <sheet name="General" sheetId="14" state="visible" r:id="rId15"/>
    <sheet name="OSCM" sheetId="15" state="visible" r:id="rId16"/>
    <sheet name="Worksheet" sheetId="16" state="visible" r:id="rId17"/>
  </sheets>
  <definedNames>
    <definedName function="false" hidden="false" localSheetId="1" name="_xlnm.Print_Area" vbProcedure="false">'Finance FA'!$A$1:$D$496</definedName>
    <definedName function="false" hidden="false" localSheetId="13" name="_xlnm.Print_Area" vbProcedure="false">General!$A$1:$D$497</definedName>
    <definedName function="false" hidden="false" localSheetId="10" name="_xlnm.Print_Area" vbProcedure="false">'HRM HRA'!$A$1:$D$337</definedName>
    <definedName function="false" hidden="false" localSheetId="11" name="_xlnm.Print_Area" vbProcedure="false">'HRM HRB'!$A$1:$D$334</definedName>
    <definedName function="false" hidden="false" localSheetId="12" name="_xlnm.Print_Area" vbProcedure="false">'HRM HRC'!$A$1:$D$336</definedName>
    <definedName function="false" hidden="false" localSheetId="9" name="_xlnm.Print_Area" vbProcedure="false">IB!$A$1:$D$497</definedName>
    <definedName function="false" hidden="false" localSheetId="0" name="_xlnm.Print_Area" vbProcedure="false">Marketing!$A$1:$D$497</definedName>
    <definedName function="false" hidden="false" localSheetId="14" name="_xlnm.Print_Area" vbProcedure="false">OSCM!$A$1:$D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1386">
  <si>
    <r>
      <rPr>
        <b val="true"/>
        <sz val="16"/>
        <color rgb="FF000000"/>
        <rFont val="Calibri"/>
        <family val="2"/>
      </rPr>
      <t xml:space="preserve">ST. JOSEPH’S MBA TWINNING PROGRAMME 
</t>
    </r>
    <r>
      <rPr>
        <sz val="11"/>
        <color rgb="FF000000"/>
        <rFont val="Calibri"/>
        <family val="2"/>
      </rPr>
      <t xml:space="preserve">with
</t>
    </r>
    <r>
      <rPr>
        <b val="true"/>
        <sz val="16"/>
        <color rgb="FF000000"/>
        <rFont val="Calibri"/>
        <family val="2"/>
      </rPr>
      <t xml:space="preserve">PONDICHERRY UNIVERSITY
</t>
    </r>
    <r>
      <rPr>
        <sz val="11"/>
        <color rgb="FF000000"/>
        <rFont val="Calibri"/>
        <family val="2"/>
      </rPr>
      <t xml:space="preserve">(A Central University established by an 
Act of Parliament No 53 of 1985)</t>
    </r>
  </si>
  <si>
    <t xml:space="preserve">III Semester Marketing "M" Attendance Sheet</t>
  </si>
  <si>
    <t xml:space="preserve">SL No.</t>
  </si>
  <si>
    <t xml:space="preserve">Enrolment No</t>
  </si>
  <si>
    <t xml:space="preserve">Student Name</t>
  </si>
  <si>
    <t xml:space="preserve">Section</t>
  </si>
  <si>
    <t xml:space="preserve">AAMIR HUSSAIN SHARIFF</t>
  </si>
  <si>
    <t xml:space="preserve">M</t>
  </si>
  <si>
    <t xml:space="preserve">ABHILASH C</t>
  </si>
  <si>
    <t xml:space="preserve">ABHISHEK K</t>
  </si>
  <si>
    <t xml:space="preserve">ABILASH P</t>
  </si>
  <si>
    <t xml:space="preserve">ALOYSIUS GLITTUS</t>
  </si>
  <si>
    <t xml:space="preserve">AMEEN ABDULLA</t>
  </si>
  <si>
    <t xml:space="preserve">ANNE SHARON L</t>
  </si>
  <si>
    <t xml:space="preserve">AROKYA MARY PORTIA</t>
  </si>
  <si>
    <t xml:space="preserve">BALACHANDAR PAPANNA</t>
  </si>
  <si>
    <t xml:space="preserve">BHAVANA U G</t>
  </si>
  <si>
    <t xml:space="preserve">CHANDANA LADAR S</t>
  </si>
  <si>
    <t xml:space="preserve">CHETHAN.K</t>
  </si>
  <si>
    <t xml:space="preserve">DALIA JOHN B</t>
  </si>
  <si>
    <t xml:space="preserve">DHINESH KUMAR V</t>
  </si>
  <si>
    <t xml:space="preserve">DINESH SINGH</t>
  </si>
  <si>
    <t xml:space="preserve">DIVAKAR P</t>
  </si>
  <si>
    <t xml:space="preserve">GAUTHAM M</t>
  </si>
  <si>
    <t xml:space="preserve">GOKULAKRISHNAN.V</t>
  </si>
  <si>
    <t xml:space="preserve">HARISHA</t>
  </si>
  <si>
    <t xml:space="preserve">HARISUSHMITHA R</t>
  </si>
  <si>
    <t xml:space="preserve">HEMANTH KUMAR A S</t>
  </si>
  <si>
    <t xml:space="preserve">JANAVI. J</t>
  </si>
  <si>
    <t xml:space="preserve">JESSIEMA J</t>
  </si>
  <si>
    <t xml:space="preserve">JOHN RAJA F</t>
  </si>
  <si>
    <t xml:space="preserve">JOYCE CHANDAN J</t>
  </si>
  <si>
    <t xml:space="preserve">Kiran Babu</t>
  </si>
  <si>
    <t xml:space="preserve">LAZAR ARUN KUMAR B</t>
  </si>
  <si>
    <t xml:space="preserve">MADHUMITHA M</t>
  </si>
  <si>
    <t xml:space="preserve">MARIA GABRILLA S</t>
  </si>
  <si>
    <t xml:space="preserve">Mohan Nd</t>
  </si>
  <si>
    <t xml:space="preserve">MUHAMMAD ASHIQ</t>
  </si>
  <si>
    <t xml:space="preserve">NAVANEETH ANIL KUMAR S</t>
  </si>
  <si>
    <t xml:space="preserve">NIVETHA M</t>
  </si>
  <si>
    <t xml:space="preserve">PAUL DUS NAVIS</t>
  </si>
  <si>
    <t xml:space="preserve">PAVAN K</t>
  </si>
  <si>
    <t xml:space="preserve">PREM SANJAY J</t>
  </si>
  <si>
    <t xml:space="preserve">RAKSHITH KUMAR R</t>
  </si>
  <si>
    <t xml:space="preserve">Reena A</t>
  </si>
  <si>
    <t xml:space="preserve">REENA JOSMITHA</t>
  </si>
  <si>
    <t xml:space="preserve">ROHITH DHANUSH A</t>
  </si>
  <si>
    <t xml:space="preserve">SAJID MOHAMMED DILAWAR MOMIN</t>
  </si>
  <si>
    <t xml:space="preserve">SHARATH N</t>
  </si>
  <si>
    <t xml:space="preserve">SHREYAS ARULAPPA W</t>
  </si>
  <si>
    <t xml:space="preserve">SNEHA S</t>
  </si>
  <si>
    <t xml:space="preserve">SUJAN RAI</t>
  </si>
  <si>
    <t xml:space="preserve">TARUN G N</t>
  </si>
  <si>
    <t xml:space="preserve">UMRAZ</t>
  </si>
  <si>
    <t xml:space="preserve">Venkatesh G</t>
  </si>
  <si>
    <t xml:space="preserve">VENKATRAMAN P</t>
  </si>
  <si>
    <t xml:space="preserve">VIKASBABU R</t>
  </si>
  <si>
    <t xml:space="preserve">VISHAKHA A DAVEY</t>
  </si>
  <si>
    <t xml:space="preserve">VISHNU PRASAD S</t>
  </si>
  <si>
    <t xml:space="preserve">III Semester Finance "FA" Attendance Sheet</t>
  </si>
  <si>
    <t xml:space="preserve">ABDUL REHMAAN</t>
  </si>
  <si>
    <t xml:space="preserve">FA</t>
  </si>
  <si>
    <t xml:space="preserve">ABHILASH J A</t>
  </si>
  <si>
    <t xml:space="preserve">ABHILASH PRABHU B</t>
  </si>
  <si>
    <t xml:space="preserve">ABHILESH KUMAR N</t>
  </si>
  <si>
    <t xml:space="preserve">ABHIMANYU. A</t>
  </si>
  <si>
    <t xml:space="preserve">ABHISHEK K G</t>
  </si>
  <si>
    <t xml:space="preserve">ABHISHEK NAIKAL</t>
  </si>
  <si>
    <t xml:space="preserve">ABISHEK A</t>
  </si>
  <si>
    <t xml:space="preserve">ADIL PASHA</t>
  </si>
  <si>
    <t xml:space="preserve">ADITH SINGH</t>
  </si>
  <si>
    <t xml:space="preserve">BHAVANA J</t>
  </si>
  <si>
    <t xml:space="preserve">ADITHYA V</t>
  </si>
  <si>
    <t xml:space="preserve">ADNAN KHAN</t>
  </si>
  <si>
    <t xml:space="preserve">AISHWARIAH G</t>
  </si>
  <si>
    <t xml:space="preserve">AISHWARYA</t>
  </si>
  <si>
    <t xml:space="preserve">AISHWARYA G</t>
  </si>
  <si>
    <t xml:space="preserve">AISHWARYA P</t>
  </si>
  <si>
    <t xml:space="preserve">AISHWARYA V</t>
  </si>
  <si>
    <t xml:space="preserve">AJAY G</t>
  </si>
  <si>
    <t xml:space="preserve">AJAY M K</t>
  </si>
  <si>
    <t xml:space="preserve">AJAY WILSON</t>
  </si>
  <si>
    <t xml:space="preserve">AJITH KUMAR R</t>
  </si>
  <si>
    <t xml:space="preserve">AKASH S</t>
  </si>
  <si>
    <t xml:space="preserve">Akash S</t>
  </si>
  <si>
    <t xml:space="preserve">AKHIL STEPHEN A</t>
  </si>
  <si>
    <t xml:space="preserve">AKSHATHA K B</t>
  </si>
  <si>
    <t xml:space="preserve">AKSHATHA S</t>
  </si>
  <si>
    <t xml:space="preserve">AKSHAYA M</t>
  </si>
  <si>
    <t xml:space="preserve">AKSHITHA AJAY</t>
  </si>
  <si>
    <t xml:space="preserve">AKSHITHA M</t>
  </si>
  <si>
    <t xml:space="preserve">AKSHYA SRI GANESAN</t>
  </si>
  <si>
    <t xml:space="preserve">ALFRED S AMEDEE</t>
  </si>
  <si>
    <t xml:space="preserve">ALSON ALAN K</t>
  </si>
  <si>
    <t xml:space="preserve">AMAL U</t>
  </si>
  <si>
    <t xml:space="preserve">AMBATTI ROHITH</t>
  </si>
  <si>
    <t xml:space="preserve">AMITH KUMAR SM</t>
  </si>
  <si>
    <t xml:space="preserve">AMITH RAJ V</t>
  </si>
  <si>
    <t xml:space="preserve">AMREEN BANU A</t>
  </si>
  <si>
    <t xml:space="preserve">AMRITA VARSHINI K</t>
  </si>
  <si>
    <t xml:space="preserve">AMRUTHA K</t>
  </si>
  <si>
    <t xml:space="preserve">ANANYA.H.R</t>
  </si>
  <si>
    <t xml:space="preserve">ANDREA AGNES J C</t>
  </si>
  <si>
    <t xml:space="preserve">ANGEL K AJAY</t>
  </si>
  <si>
    <t xml:space="preserve">ANISHA CT</t>
  </si>
  <si>
    <t xml:space="preserve">Anju B</t>
  </si>
  <si>
    <t xml:space="preserve">ANJUM TAJ R</t>
  </si>
  <si>
    <t xml:space="preserve">ANKITHA MARY P</t>
  </si>
  <si>
    <t xml:space="preserve">ANNA MARIA</t>
  </si>
  <si>
    <t xml:space="preserve">ANSHIGA P R</t>
  </si>
  <si>
    <t xml:space="preserve">ANTHONY GLADIYA M</t>
  </si>
  <si>
    <t xml:space="preserve">ANTHONY PUNEETH B</t>
  </si>
  <si>
    <t xml:space="preserve">ANTHONY SAVIO.S</t>
  </si>
  <si>
    <t xml:space="preserve">ANTONI MARIA J</t>
  </si>
  <si>
    <t xml:space="preserve">ANU SHEKAR</t>
  </si>
  <si>
    <t xml:space="preserve">ANULEKHA V</t>
  </si>
  <si>
    <t xml:space="preserve">ANUSHA</t>
  </si>
  <si>
    <t xml:space="preserve">ANUSHA A</t>
  </si>
  <si>
    <t xml:space="preserve">ANUSHA S</t>
  </si>
  <si>
    <t xml:space="preserve">ANUSHA.T</t>
  </si>
  <si>
    <t xml:space="preserve">APOORVA B</t>
  </si>
  <si>
    <t xml:space="preserve">ARADHANA  A</t>
  </si>
  <si>
    <t xml:space="preserve">ARADHANA SINGH</t>
  </si>
  <si>
    <t xml:space="preserve">ARAVIND M</t>
  </si>
  <si>
    <t xml:space="preserve">ARBAZ PASHA</t>
  </si>
  <si>
    <t xml:space="preserve">ARPITHA M</t>
  </si>
  <si>
    <t xml:space="preserve">ARPITHANJALI A</t>
  </si>
  <si>
    <t xml:space="preserve">ARUNA M</t>
  </si>
  <si>
    <t xml:space="preserve">ASHA S</t>
  </si>
  <si>
    <t xml:space="preserve">ASHIKA A.K</t>
  </si>
  <si>
    <t xml:space="preserve">ASHISH CHOUHAN</t>
  </si>
  <si>
    <t xml:space="preserve">ASHWINI</t>
  </si>
  <si>
    <t xml:space="preserve">ASHWINI A</t>
  </si>
  <si>
    <t xml:space="preserve">ASHWINI B G</t>
  </si>
  <si>
    <t xml:space="preserve">ASHWINI M R</t>
  </si>
  <si>
    <t xml:space="preserve">ASHWINI P</t>
  </si>
  <si>
    <t xml:space="preserve">ASIYA JALAL</t>
  </si>
  <si>
    <t xml:space="preserve">AYESHA SULTANA</t>
  </si>
  <si>
    <t xml:space="preserve">BALAJI V</t>
  </si>
  <si>
    <t xml:space="preserve">BASILICA JENCY MARY V</t>
  </si>
  <si>
    <t xml:space="preserve">BHAGYASHREE SAIN</t>
  </si>
  <si>
    <t xml:space="preserve">BHARATH C</t>
  </si>
  <si>
    <t xml:space="preserve">BHARATH KUMAR C</t>
  </si>
  <si>
    <t xml:space="preserve">BHARATH M</t>
  </si>
  <si>
    <t xml:space="preserve">BHARATH. K. N</t>
  </si>
  <si>
    <t xml:space="preserve">BHARATHI M N</t>
  </si>
  <si>
    <t xml:space="preserve">BHARATHRAJ C</t>
  </si>
  <si>
    <t xml:space="preserve">BHAVANA BIST C</t>
  </si>
  <si>
    <t xml:space="preserve">BHAVANA NR</t>
  </si>
  <si>
    <t xml:space="preserve">BHAVANA SPOORTHY G</t>
  </si>
  <si>
    <t xml:space="preserve">BHAVANA SUDHAKAR</t>
  </si>
  <si>
    <t xml:space="preserve">BHAVYA M</t>
  </si>
  <si>
    <t xml:space="preserve">BHAVYA P</t>
  </si>
  <si>
    <t xml:space="preserve">BHAVYA S</t>
  </si>
  <si>
    <t xml:space="preserve">BHOOMIKA L</t>
  </si>
  <si>
    <t xml:space="preserve">BINDU BAI.P</t>
  </si>
  <si>
    <t xml:space="preserve">BINDU D</t>
  </si>
  <si>
    <t xml:space="preserve">BRINDA K R</t>
  </si>
  <si>
    <t xml:space="preserve">BRINDA R</t>
  </si>
  <si>
    <t xml:space="preserve">III Semester Finance "FB" Attendance Sheet</t>
  </si>
  <si>
    <t xml:space="preserve">CHAITHRA</t>
  </si>
  <si>
    <t xml:space="preserve">FB</t>
  </si>
  <si>
    <t xml:space="preserve">CHAITHRA JENNIFER S</t>
  </si>
  <si>
    <t xml:space="preserve">CHAITRA N</t>
  </si>
  <si>
    <t xml:space="preserve">CHANDAN B</t>
  </si>
  <si>
    <t xml:space="preserve">CHANDANA A</t>
  </si>
  <si>
    <t xml:space="preserve">Chandana Mohan</t>
  </si>
  <si>
    <t xml:space="preserve">CHANDANA S</t>
  </si>
  <si>
    <t xml:space="preserve">CHANDANA.P</t>
  </si>
  <si>
    <t xml:space="preserve">CHANDRA BABU M</t>
  </si>
  <si>
    <t xml:space="preserve">CHANDRAPPA HANUMANTHAPPA SALI</t>
  </si>
  <si>
    <t xml:space="preserve">CHANDRU K</t>
  </si>
  <si>
    <t xml:space="preserve">CHANDRU V</t>
  </si>
  <si>
    <t xml:space="preserve">CHANDUSHREE B U</t>
  </si>
  <si>
    <t xml:space="preserve">CHARAN B</t>
  </si>
  <si>
    <t xml:space="preserve">CHARAN B K</t>
  </si>
  <si>
    <t xml:space="preserve">CHARULATHA R</t>
  </si>
  <si>
    <t xml:space="preserve">CHETAN B D</t>
  </si>
  <si>
    <t xml:space="preserve">CHETHAN B N</t>
  </si>
  <si>
    <t xml:space="preserve">CHETHAN C</t>
  </si>
  <si>
    <t xml:space="preserve">CHETHAN S</t>
  </si>
  <si>
    <t xml:space="preserve">CHIDANAND SATTEPPA HADAGINAL</t>
  </si>
  <si>
    <t xml:space="preserve">CHITRA DEVI K</t>
  </si>
  <si>
    <t xml:space="preserve">Christopher Xavier</t>
  </si>
  <si>
    <t xml:space="preserve">CLARA SHRUTHI A</t>
  </si>
  <si>
    <t xml:space="preserve">CYNTHIA A</t>
  </si>
  <si>
    <t xml:space="preserve">D ANUSHA</t>
  </si>
  <si>
    <t xml:space="preserve">D VANDHANA</t>
  </si>
  <si>
    <t xml:space="preserve">D.JENNIFER LEENA</t>
  </si>
  <si>
    <t xml:space="preserve">DAKSHITHA P</t>
  </si>
  <si>
    <t xml:space="preserve">DANUSH UMESH</t>
  </si>
  <si>
    <t xml:space="preserve">DARSHAN H</t>
  </si>
  <si>
    <t xml:space="preserve">DARSHAN S</t>
  </si>
  <si>
    <t xml:space="preserve">DARSHINI L</t>
  </si>
  <si>
    <t xml:space="preserve">DAVID C</t>
  </si>
  <si>
    <t xml:space="preserve">DAVID S</t>
  </si>
  <si>
    <t xml:space="preserve">DEEKSHA R</t>
  </si>
  <si>
    <t xml:space="preserve">DEEKSHA T C</t>
  </si>
  <si>
    <t xml:space="preserve">DEENA DSOUZA</t>
  </si>
  <si>
    <t xml:space="preserve">DEEPA KUMARI</t>
  </si>
  <si>
    <t xml:space="preserve">DEEPAK V</t>
  </si>
  <si>
    <t xml:space="preserve">DEEPIKA K</t>
  </si>
  <si>
    <t xml:space="preserve">DEEPIKA P</t>
  </si>
  <si>
    <t xml:space="preserve">DEEPIKA S</t>
  </si>
  <si>
    <t xml:space="preserve">DEVARAJ NAIKA V</t>
  </si>
  <si>
    <t xml:space="preserve">DEVIKA.S</t>
  </si>
  <si>
    <t xml:space="preserve">DHANASHREE L</t>
  </si>
  <si>
    <t xml:space="preserve">DHANESHWAR.M</t>
  </si>
  <si>
    <t xml:space="preserve">DHANUSH KUMAR E</t>
  </si>
  <si>
    <t xml:space="preserve">DHANUSH N</t>
  </si>
  <si>
    <t xml:space="preserve">DHANUSH RAO V</t>
  </si>
  <si>
    <t xml:space="preserve">DHANUSH S</t>
  </si>
  <si>
    <t xml:space="preserve">DHARANI T</t>
  </si>
  <si>
    <t xml:space="preserve">DHARSHAN KUMAR V</t>
  </si>
  <si>
    <t xml:space="preserve">DHIKSHA R</t>
  </si>
  <si>
    <t xml:space="preserve">DHRUPAD K</t>
  </si>
  <si>
    <t xml:space="preserve">DILEEP KUMAR M</t>
  </si>
  <si>
    <t xml:space="preserve">DILEEP R</t>
  </si>
  <si>
    <t xml:space="preserve">DISHA C</t>
  </si>
  <si>
    <t xml:space="preserve">DIVYA C</t>
  </si>
  <si>
    <t xml:space="preserve">DIVYA H M</t>
  </si>
  <si>
    <t xml:space="preserve">DIVYA JENNIFER Y</t>
  </si>
  <si>
    <t xml:space="preserve">DIVYA MARY  B</t>
  </si>
  <si>
    <t xml:space="preserve">DIVYA S</t>
  </si>
  <si>
    <t xml:space="preserve">DIVYA SHREE C</t>
  </si>
  <si>
    <t xml:space="preserve">DIVYA SHREE M</t>
  </si>
  <si>
    <t xml:space="preserve">DIVYASHREE N</t>
  </si>
  <si>
    <t xml:space="preserve">DIYA GARG</t>
  </si>
  <si>
    <t xml:space="preserve">Donnie.m</t>
  </si>
  <si>
    <t xml:space="preserve">DOROTHY RUTH L</t>
  </si>
  <si>
    <t xml:space="preserve">FAAIZAH NOORANI</t>
  </si>
  <si>
    <t xml:space="preserve">FARDEEN KHAN R</t>
  </si>
  <si>
    <t xml:space="preserve">FIRDOSE KHANUM</t>
  </si>
  <si>
    <t xml:space="preserve">FRANCIS A</t>
  </si>
  <si>
    <t xml:space="preserve">G GOPI KRISHNA</t>
  </si>
  <si>
    <t xml:space="preserve">G NAVEENA</t>
  </si>
  <si>
    <t xml:space="preserve">G NAVITHA</t>
  </si>
  <si>
    <t xml:space="preserve">GAGAN SAI C</t>
  </si>
  <si>
    <t xml:space="preserve">GANGA M</t>
  </si>
  <si>
    <t xml:space="preserve">GATTU SURENDRA</t>
  </si>
  <si>
    <t xml:space="preserve">GAYATHRI E</t>
  </si>
  <si>
    <t xml:space="preserve">GAYATHRI K</t>
  </si>
  <si>
    <t xml:space="preserve">GAYATHRI M S</t>
  </si>
  <si>
    <t xml:space="preserve">GHANAVI H C</t>
  </si>
  <si>
    <t xml:space="preserve">GIRISH S</t>
  </si>
  <si>
    <t xml:space="preserve">GNANAPRAKASH V</t>
  </si>
  <si>
    <t xml:space="preserve">GOPIKA G S</t>
  </si>
  <si>
    <t xml:space="preserve">GOWTHAM B V</t>
  </si>
  <si>
    <t xml:space="preserve">GOWTHAM H</t>
  </si>
  <si>
    <t xml:space="preserve">GRACE Y</t>
  </si>
  <si>
    <t xml:space="preserve">GRISLDA LILLIANA COLE J</t>
  </si>
  <si>
    <t xml:space="preserve">GURU PRIYA DHARSHINI G</t>
  </si>
  <si>
    <t xml:space="preserve">H JAYA CLARA</t>
  </si>
  <si>
    <t xml:space="preserve">H S PRATHIKSHA</t>
  </si>
  <si>
    <t xml:space="preserve">HARISH N</t>
  </si>
  <si>
    <t xml:space="preserve">HARISH S</t>
  </si>
  <si>
    <t xml:space="preserve">HARSH KUMAR</t>
  </si>
  <si>
    <t xml:space="preserve">III Semester Finance "FC" Attendance Sheet</t>
  </si>
  <si>
    <t xml:space="preserve">HARSHA R</t>
  </si>
  <si>
    <t xml:space="preserve">FC</t>
  </si>
  <si>
    <t xml:space="preserve">HARSHITH  S</t>
  </si>
  <si>
    <t xml:space="preserve">HARSHITH K KADNUR</t>
  </si>
  <si>
    <t xml:space="preserve">Harshith Yadav K</t>
  </si>
  <si>
    <t xml:space="preserve">HARSHITHA B</t>
  </si>
  <si>
    <t xml:space="preserve">HARSHITHA R</t>
  </si>
  <si>
    <t xml:space="preserve">HELLAN RISHITHA T</t>
  </si>
  <si>
    <t xml:space="preserve">HEMA H</t>
  </si>
  <si>
    <t xml:space="preserve">HEMAMALINI S</t>
  </si>
  <si>
    <t xml:space="preserve">HEMANTH KUMAR S</t>
  </si>
  <si>
    <t xml:space="preserve">HEMANTH REDDY G</t>
  </si>
  <si>
    <t xml:space="preserve">HEMAVATHI M</t>
  </si>
  <si>
    <t xml:space="preserve">HEMAVATHI N</t>
  </si>
  <si>
    <t xml:space="preserve">HITESH B</t>
  </si>
  <si>
    <t xml:space="preserve">HITESHKUMAR A S</t>
  </si>
  <si>
    <t xml:space="preserve">HITHA SHREE M</t>
  </si>
  <si>
    <t xml:space="preserve">HRUTHIK J</t>
  </si>
  <si>
    <t xml:space="preserve">INDU P ANAND</t>
  </si>
  <si>
    <t xml:space="preserve">INFANT BRADSON. L</t>
  </si>
  <si>
    <t xml:space="preserve">ISRAEL KEVIN D</t>
  </si>
  <si>
    <t xml:space="preserve">J AMINUDDIN</t>
  </si>
  <si>
    <t xml:space="preserve">J GAUTHAM SEELAN</t>
  </si>
  <si>
    <t xml:space="preserve">J SHARON ROSE</t>
  </si>
  <si>
    <t xml:space="preserve">JAI KIRAN M R</t>
  </si>
  <si>
    <t xml:space="preserve">JAIRAJ K R</t>
  </si>
  <si>
    <t xml:space="preserve">JAMES J</t>
  </si>
  <si>
    <t xml:space="preserve">JAMES REUBEN AKASH</t>
  </si>
  <si>
    <t xml:space="preserve">JAMUNA V</t>
  </si>
  <si>
    <t xml:space="preserve">JANANI K</t>
  </si>
  <si>
    <t xml:space="preserve">JANANI S NAIDU</t>
  </si>
  <si>
    <t xml:space="preserve">JANNET PREVIKA A</t>
  </si>
  <si>
    <t xml:space="preserve">JASMITHA</t>
  </si>
  <si>
    <t xml:space="preserve">JASON LUCAS</t>
  </si>
  <si>
    <t xml:space="preserve">Jayanth Das M</t>
  </si>
  <si>
    <t xml:space="preserve">JAYANTHI GARG J</t>
  </si>
  <si>
    <t xml:space="preserve">JEAN JENET RAJ A</t>
  </si>
  <si>
    <t xml:space="preserve">JEEVA LAKSHMI P</t>
  </si>
  <si>
    <t xml:space="preserve">JEEVITHA  K</t>
  </si>
  <si>
    <t xml:space="preserve">JELSYMOL ELDHO</t>
  </si>
  <si>
    <t xml:space="preserve">JENIFER J</t>
  </si>
  <si>
    <t xml:space="preserve">JENIFER SUJATHA</t>
  </si>
  <si>
    <t xml:space="preserve">JENISHA MOONA LEWIS</t>
  </si>
  <si>
    <t xml:space="preserve">JENNIFER </t>
  </si>
  <si>
    <t xml:space="preserve">JENNIFER A</t>
  </si>
  <si>
    <t xml:space="preserve">JENNIFER PINTO</t>
  </si>
  <si>
    <t xml:space="preserve">JISHNA  K</t>
  </si>
  <si>
    <t xml:space="preserve">JOHN ASHIER A</t>
  </si>
  <si>
    <t xml:space="preserve">JOHNSON S</t>
  </si>
  <si>
    <t xml:space="preserve">JOSHUA CALVIN</t>
  </si>
  <si>
    <t xml:space="preserve">JOTHI M</t>
  </si>
  <si>
    <t xml:space="preserve">JOYCY P</t>
  </si>
  <si>
    <t xml:space="preserve">K BALARAJ</t>
  </si>
  <si>
    <t xml:space="preserve">K DEEPAK KAMATH</t>
  </si>
  <si>
    <t xml:space="preserve">K DHARNISH</t>
  </si>
  <si>
    <t xml:space="preserve">K DIWAKAR</t>
  </si>
  <si>
    <t xml:space="preserve">K KUSUMAPRIYA</t>
  </si>
  <si>
    <t xml:space="preserve">K P JOHN</t>
  </si>
  <si>
    <t xml:space="preserve">K PAVITHRA</t>
  </si>
  <si>
    <t xml:space="preserve">K RAHUL NARAYAN</t>
  </si>
  <si>
    <t xml:space="preserve">K SANJAY</t>
  </si>
  <si>
    <t xml:space="preserve">K UMAMAHESHWARI</t>
  </si>
  <si>
    <t xml:space="preserve">KAARUNYA S</t>
  </si>
  <si>
    <t xml:space="preserve">KALAIVANI.V</t>
  </si>
  <si>
    <t xml:space="preserve">KALYAN M V</t>
  </si>
  <si>
    <t xml:space="preserve">KAMLESH T S</t>
  </si>
  <si>
    <t xml:space="preserve">KARISHMA K</t>
  </si>
  <si>
    <t xml:space="preserve">KARTHIK M</t>
  </si>
  <si>
    <t xml:space="preserve">KARTHIK S</t>
  </si>
  <si>
    <t xml:space="preserve">KARTHIK V</t>
  </si>
  <si>
    <t xml:space="preserve">KAVERI R</t>
  </si>
  <si>
    <t xml:space="preserve">KAVITHA SHREE G.U</t>
  </si>
  <si>
    <t xml:space="preserve">KAVYA D</t>
  </si>
  <si>
    <t xml:space="preserve">KAVYA J</t>
  </si>
  <si>
    <t xml:space="preserve">KAVYA SHREE D</t>
  </si>
  <si>
    <t xml:space="preserve">KAVYA SHREE S</t>
  </si>
  <si>
    <t xml:space="preserve">KAVYASHREE P</t>
  </si>
  <si>
    <t xml:space="preserve">KEERTHANA M</t>
  </si>
  <si>
    <t xml:space="preserve">KEERTHANA M N</t>
  </si>
  <si>
    <t xml:space="preserve">KEERTHANA R</t>
  </si>
  <si>
    <t xml:space="preserve">KEERTHI B K</t>
  </si>
  <si>
    <t xml:space="preserve">Keerthi Kumar G</t>
  </si>
  <si>
    <t xml:space="preserve">KEERTHI M R</t>
  </si>
  <si>
    <t xml:space="preserve">KEERTHI R</t>
  </si>
  <si>
    <t xml:space="preserve">KEERTI DYAVA BADAGI</t>
  </si>
  <si>
    <t xml:space="preserve">KEERTI PARAMESHWARAPPA NEGALUR</t>
  </si>
  <si>
    <t xml:space="preserve">KEREN HAP GOMEZ</t>
  </si>
  <si>
    <t xml:space="preserve">KESHAVAN MUTHU</t>
  </si>
  <si>
    <t xml:space="preserve">KEZIA SHERIN</t>
  </si>
  <si>
    <t xml:space="preserve">KIMBERLEY RACHEAL DSOUZA</t>
  </si>
  <si>
    <t xml:space="preserve">KIRAN R</t>
  </si>
  <si>
    <t xml:space="preserve">KIRAN S</t>
  </si>
  <si>
    <t xml:space="preserve">KISHORE A</t>
  </si>
  <si>
    <t xml:space="preserve">KISHORE K</t>
  </si>
  <si>
    <t xml:space="preserve">KISHORE P</t>
  </si>
  <si>
    <t xml:space="preserve">KISHORE. S</t>
  </si>
  <si>
    <t xml:space="preserve">KOUSALYA L</t>
  </si>
  <si>
    <t xml:space="preserve">KOUSALYA P</t>
  </si>
  <si>
    <t xml:space="preserve">III Semester Finance "FD" Attendance Sheet</t>
  </si>
  <si>
    <t xml:space="preserve">KOWSALYA J</t>
  </si>
  <si>
    <t xml:space="preserve">FD</t>
  </si>
  <si>
    <t xml:space="preserve">KRISHNA KUMAR</t>
  </si>
  <si>
    <t xml:space="preserve">KRITHIKA NIETTA K</t>
  </si>
  <si>
    <t xml:space="preserve">Krupa  U</t>
  </si>
  <si>
    <t xml:space="preserve">KRUTHIK B POWAR</t>
  </si>
  <si>
    <t xml:space="preserve">KRUTHIK S</t>
  </si>
  <si>
    <t xml:space="preserve">KUMUDHA R</t>
  </si>
  <si>
    <t xml:space="preserve">KUSHI M SHETTY</t>
  </si>
  <si>
    <t xml:space="preserve">KUSUM S</t>
  </si>
  <si>
    <t xml:space="preserve">KUSUM S M</t>
  </si>
  <si>
    <t xml:space="preserve">LAKSHMI BHANDARI R</t>
  </si>
  <si>
    <t xml:space="preserve">LATHASHREE G</t>
  </si>
  <si>
    <t xml:space="preserve">LAVANYA K</t>
  </si>
  <si>
    <t xml:space="preserve">LAVANYA R</t>
  </si>
  <si>
    <t xml:space="preserve">LAVANYA S A</t>
  </si>
  <si>
    <t xml:space="preserve">LEENA MARY R</t>
  </si>
  <si>
    <t xml:space="preserve">MOHAMMAD FAISAL</t>
  </si>
  <si>
    <t xml:space="preserve">LEKHA S</t>
  </si>
  <si>
    <t xml:space="preserve">LEKHANA S</t>
  </si>
  <si>
    <t xml:space="preserve">LENCY A</t>
  </si>
  <si>
    <t xml:space="preserve">LIDYA  M</t>
  </si>
  <si>
    <t xml:space="preserve">Likith P</t>
  </si>
  <si>
    <t xml:space="preserve">LIKITHA SHREE N</t>
  </si>
  <si>
    <t xml:space="preserve">LOCHAN V</t>
  </si>
  <si>
    <t xml:space="preserve">LOHITH A</t>
  </si>
  <si>
    <t xml:space="preserve">Lokambika V</t>
  </si>
  <si>
    <t xml:space="preserve">M FRANCINA</t>
  </si>
  <si>
    <t xml:space="preserve">M JASHWANTH AMITH</t>
  </si>
  <si>
    <t xml:space="preserve">M MANJUSHREE</t>
  </si>
  <si>
    <t xml:space="preserve">M S BUMIKA</t>
  </si>
  <si>
    <t xml:space="preserve">M UDAYTEJA</t>
  </si>
  <si>
    <t xml:space="preserve">M.DHAMOTHARAN</t>
  </si>
  <si>
    <t xml:space="preserve">ANISH SHANKAR POOJARI</t>
  </si>
  <si>
    <t xml:space="preserve">MADHU SHREE K S</t>
  </si>
  <si>
    <t xml:space="preserve">MADHUMEETHA.T</t>
  </si>
  <si>
    <t xml:space="preserve">MADHUMITA S</t>
  </si>
  <si>
    <t xml:space="preserve">MAHALAKSHMI C</t>
  </si>
  <si>
    <t xml:space="preserve">MAHESH M</t>
  </si>
  <si>
    <t xml:space="preserve">MALLIKARJUNA A</t>
  </si>
  <si>
    <t xml:space="preserve">MAMATHA B</t>
  </si>
  <si>
    <t xml:space="preserve">MAMATHA.M</t>
  </si>
  <si>
    <t xml:space="preserve">MAMTHA SHREE</t>
  </si>
  <si>
    <t xml:space="preserve">MANASA M</t>
  </si>
  <si>
    <t xml:space="preserve">MANIGANDAN S</t>
  </si>
  <si>
    <t xml:space="preserve">MANIGANDAN.P</t>
  </si>
  <si>
    <t xml:space="preserve">MANIKANTA  P V</t>
  </si>
  <si>
    <t xml:space="preserve">MANISH H N</t>
  </si>
  <si>
    <t xml:space="preserve">MANJUNATH C</t>
  </si>
  <si>
    <t xml:space="preserve">MANJUNATH K</t>
  </si>
  <si>
    <t xml:space="preserve">MANOJ C</t>
  </si>
  <si>
    <t xml:space="preserve">MANOJ KANCHAN</t>
  </si>
  <si>
    <t xml:space="preserve">MANOJ KUMAR B</t>
  </si>
  <si>
    <t xml:space="preserve">MANOJ KUMAR R K</t>
  </si>
  <si>
    <t xml:space="preserve">MANOJ R</t>
  </si>
  <si>
    <t xml:space="preserve">MANOJ.N</t>
  </si>
  <si>
    <t xml:space="preserve">MANSI SHARMA</t>
  </si>
  <si>
    <t xml:space="preserve">MANU B N</t>
  </si>
  <si>
    <t xml:space="preserve">MARGRAT MELVINA M</t>
  </si>
  <si>
    <t xml:space="preserve">MARIA CYNTHIYA.A</t>
  </si>
  <si>
    <t xml:space="preserve">MARIA GLORY M</t>
  </si>
  <si>
    <t xml:space="preserve">MARIA INFANTA T</t>
  </si>
  <si>
    <t xml:space="preserve">MARIA IRIN M</t>
  </si>
  <si>
    <t xml:space="preserve">MARIA JENNIFER J</t>
  </si>
  <si>
    <t xml:space="preserve">MARIA RITHIKA</t>
  </si>
  <si>
    <t xml:space="preserve">MARIA TRINITA N</t>
  </si>
  <si>
    <t xml:space="preserve">MARIA VINODHINI V</t>
  </si>
  <si>
    <t xml:space="preserve">MARTINA J</t>
  </si>
  <si>
    <t xml:space="preserve">MARY APOORVA  A</t>
  </si>
  <si>
    <t xml:space="preserve">MARY CATHRINE R</t>
  </si>
  <si>
    <t xml:space="preserve">MARY CELESTINA J</t>
  </si>
  <si>
    <t xml:space="preserve">MARY PRIYANKA W</t>
  </si>
  <si>
    <t xml:space="preserve">MARY SHERLY . S</t>
  </si>
  <si>
    <t xml:space="preserve">MARY SNEHA V</t>
  </si>
  <si>
    <t xml:space="preserve">MEDA LAKSHMI</t>
  </si>
  <si>
    <t xml:space="preserve">MEGANA S</t>
  </si>
  <si>
    <t xml:space="preserve">MEGHA TRIPATHI</t>
  </si>
  <si>
    <t xml:space="preserve">MELVIN WALARIAN .B</t>
  </si>
  <si>
    <t xml:space="preserve">MERLIN MONICAS</t>
  </si>
  <si>
    <t xml:space="preserve">MEVITA MONIS</t>
  </si>
  <si>
    <t xml:space="preserve">MIRZA HASAN ABBAS</t>
  </si>
  <si>
    <t xml:space="preserve">MISBHA M.B</t>
  </si>
  <si>
    <t xml:space="preserve">Mohammed Abdullah Yaseen</t>
  </si>
  <si>
    <t xml:space="preserve">MOHAMMED ISMAIL</t>
  </si>
  <si>
    <t xml:space="preserve">MOHAMMED ISMAIL AHMED</t>
  </si>
  <si>
    <t xml:space="preserve">MOHAMMED SHEZAN</t>
  </si>
  <si>
    <t xml:space="preserve">MOHAMMED SIDDIQUE</t>
  </si>
  <si>
    <t xml:space="preserve">MOHAMMED ZAIN UL ABIDEEN</t>
  </si>
  <si>
    <t xml:space="preserve">MOHIT R KUMAR</t>
  </si>
  <si>
    <t xml:space="preserve">MOHITH G</t>
  </si>
  <si>
    <t xml:space="preserve">MONICA F</t>
  </si>
  <si>
    <t xml:space="preserve">MONIKA D B</t>
  </si>
  <si>
    <t xml:space="preserve">MONIKA J</t>
  </si>
  <si>
    <t xml:space="preserve">MONIKA M</t>
  </si>
  <si>
    <t xml:space="preserve">MONIKA M N</t>
  </si>
  <si>
    <t xml:space="preserve">MONISH K</t>
  </si>
  <si>
    <t xml:space="preserve">III Semester Finance "FE" Attendance Sheet</t>
  </si>
  <si>
    <t xml:space="preserve">MRITHUL MADHU</t>
  </si>
  <si>
    <t xml:space="preserve">FE</t>
  </si>
  <si>
    <t xml:space="preserve">MUNEERA S</t>
  </si>
  <si>
    <t xml:space="preserve">NADIYA ANJUM</t>
  </si>
  <si>
    <t xml:space="preserve">NAELAYSH K E</t>
  </si>
  <si>
    <t xml:space="preserve">NAGAMURALI MOHAN</t>
  </si>
  <si>
    <t xml:space="preserve">NAMITHA SANDHYA M</t>
  </si>
  <si>
    <t xml:space="preserve">NANCY REENA A</t>
  </si>
  <si>
    <t xml:space="preserve">NANCY S</t>
  </si>
  <si>
    <t xml:space="preserve">Nandana Mohan</t>
  </si>
  <si>
    <t xml:space="preserve">NANDHINI R M</t>
  </si>
  <si>
    <t xml:space="preserve">NANDHINI T R</t>
  </si>
  <si>
    <t xml:space="preserve">NANDHINI. V</t>
  </si>
  <si>
    <t xml:space="preserve">Nandini R</t>
  </si>
  <si>
    <t xml:space="preserve">NANDINI P</t>
  </si>
  <si>
    <t xml:space="preserve">NANDITHA R</t>
  </si>
  <si>
    <t xml:space="preserve">NANDITHA.C</t>
  </si>
  <si>
    <t xml:space="preserve">NARASIMHA MURTHY</t>
  </si>
  <si>
    <t xml:space="preserve">NARMADA A</t>
  </si>
  <si>
    <t xml:space="preserve">NAVEEN KUMAR</t>
  </si>
  <si>
    <t xml:space="preserve">NAVEENA N</t>
  </si>
  <si>
    <t xml:space="preserve">NAVYA C</t>
  </si>
  <si>
    <t xml:space="preserve">NAVYA K</t>
  </si>
  <si>
    <t xml:space="preserve">NAVYA RANI</t>
  </si>
  <si>
    <t xml:space="preserve">NAYANA B</t>
  </si>
  <si>
    <t xml:space="preserve">NAZEERA KHANUM</t>
  </si>
  <si>
    <t xml:space="preserve">NEHA J</t>
  </si>
  <si>
    <t xml:space="preserve">NEHA LIZ FRANCIS</t>
  </si>
  <si>
    <t xml:space="preserve">NEHA S</t>
  </si>
  <si>
    <t xml:space="preserve">NEHA S ACHARYA</t>
  </si>
  <si>
    <t xml:space="preserve">NERELLA MASTAN AKHIL</t>
  </si>
  <si>
    <t xml:space="preserve">NIKIL R</t>
  </si>
  <si>
    <t xml:space="preserve">NIKITHA R JAIN</t>
  </si>
  <si>
    <t xml:space="preserve">NIRANJAN R</t>
  </si>
  <si>
    <t xml:space="preserve">NIRMITA JAMES</t>
  </si>
  <si>
    <t xml:space="preserve">NISHA MARY A</t>
  </si>
  <si>
    <t xml:space="preserve">NISHA N BHOSALE</t>
  </si>
  <si>
    <t xml:space="preserve">NITESH KUMAR</t>
  </si>
  <si>
    <t xml:space="preserve">NITHYA A</t>
  </si>
  <si>
    <t xml:space="preserve">NITHYA P</t>
  </si>
  <si>
    <t xml:space="preserve">NITHYA.M</t>
  </si>
  <si>
    <t xml:space="preserve">NITISH KUMAR C</t>
  </si>
  <si>
    <t xml:space="preserve">NIVEDA</t>
  </si>
  <si>
    <t xml:space="preserve">NIVEDITA P</t>
  </si>
  <si>
    <t xml:space="preserve">NIVEDITHA M</t>
  </si>
  <si>
    <t xml:space="preserve">NIYATHI K</t>
  </si>
  <si>
    <t xml:space="preserve">NOOR SADIYA</t>
  </si>
  <si>
    <t xml:space="preserve">NOOR TASMIYA</t>
  </si>
  <si>
    <t xml:space="preserve">P DEEPSHIKA</t>
  </si>
  <si>
    <t xml:space="preserve">P KEVIN FERNANDES</t>
  </si>
  <si>
    <t xml:space="preserve">P MONISH KUMAR</t>
  </si>
  <si>
    <t xml:space="preserve">P R RAMYA</t>
  </si>
  <si>
    <t xml:space="preserve">P THEJUS</t>
  </si>
  <si>
    <t xml:space="preserve">PANKAJA K</t>
  </si>
  <si>
    <t xml:space="preserve">PAPABATHINI PRAMILA PRABHUDAS</t>
  </si>
  <si>
    <t xml:space="preserve">PATRICIA SHARON ROY C</t>
  </si>
  <si>
    <t xml:space="preserve">PAVAN KALYAN V</t>
  </si>
  <si>
    <t xml:space="preserve">PAVAN R</t>
  </si>
  <si>
    <t xml:space="preserve">PAVITHRA C</t>
  </si>
  <si>
    <t xml:space="preserve">PAVITHRA K</t>
  </si>
  <si>
    <t xml:space="preserve">PAVITHRA S</t>
  </si>
  <si>
    <t xml:space="preserve">PAVITHRA V</t>
  </si>
  <si>
    <t xml:space="preserve">PERIYA NAYAGAM JOSHWA</t>
  </si>
  <si>
    <t xml:space="preserve">POOJA GREGORY D</t>
  </si>
  <si>
    <t xml:space="preserve">POOJA K G</t>
  </si>
  <si>
    <t xml:space="preserve">POOJA KUMARI J</t>
  </si>
  <si>
    <t xml:space="preserve">POOJA M</t>
  </si>
  <si>
    <t xml:space="preserve">POOJA N</t>
  </si>
  <si>
    <t xml:space="preserve">POOJA P</t>
  </si>
  <si>
    <t xml:space="preserve">POOJA S</t>
  </si>
  <si>
    <t xml:space="preserve">POOJA.N</t>
  </si>
  <si>
    <t xml:space="preserve">POOVARASON K</t>
  </si>
  <si>
    <t xml:space="preserve">PRABUDDHA V GOWDA</t>
  </si>
  <si>
    <t xml:space="preserve">PRAGATHI A</t>
  </si>
  <si>
    <t xml:space="preserve">PRAJWAL R</t>
  </si>
  <si>
    <t xml:space="preserve">PRAKALYA N</t>
  </si>
  <si>
    <t xml:space="preserve">PRAMOD REDDY N</t>
  </si>
  <si>
    <t xml:space="preserve">PRAMODH P</t>
  </si>
  <si>
    <t xml:space="preserve">PRANEETH K</t>
  </si>
  <si>
    <t xml:space="preserve">PRANOV JOE</t>
  </si>
  <si>
    <t xml:space="preserve">PRASAD S</t>
  </si>
  <si>
    <t xml:space="preserve">PRASHANTH C R</t>
  </si>
  <si>
    <t xml:space="preserve">PRATHIKSHA S P</t>
  </si>
  <si>
    <t xml:space="preserve">PRAVEEN BASCO D</t>
  </si>
  <si>
    <t xml:space="preserve">PRAVEEN H V</t>
  </si>
  <si>
    <t xml:space="preserve">PRAVEEN KUMAR S</t>
  </si>
  <si>
    <t xml:space="preserve">PREETHAM M K</t>
  </si>
  <si>
    <t xml:space="preserve">Preethi C S</t>
  </si>
  <si>
    <t xml:space="preserve">PREETHI JASLYN K</t>
  </si>
  <si>
    <t xml:space="preserve">PREETHI M</t>
  </si>
  <si>
    <t xml:space="preserve">PREETHI.B</t>
  </si>
  <si>
    <t xml:space="preserve">PREETHI.P</t>
  </si>
  <si>
    <t xml:space="preserve">PREKSHA V</t>
  </si>
  <si>
    <t xml:space="preserve">PREM KUMAR K</t>
  </si>
  <si>
    <t xml:space="preserve">PREM RAJ DANIEL</t>
  </si>
  <si>
    <t xml:space="preserve">PRIYA JENNIFERP</t>
  </si>
  <si>
    <t xml:space="preserve">III Semester Finance "FF" Attendance Sheet</t>
  </si>
  <si>
    <t xml:space="preserve">PRIYA M N</t>
  </si>
  <si>
    <t xml:space="preserve">FF</t>
  </si>
  <si>
    <t xml:space="preserve">PRIYA MARY J</t>
  </si>
  <si>
    <t xml:space="preserve">PRIYA.S</t>
  </si>
  <si>
    <t xml:space="preserve">PRIYADHARSHINI P</t>
  </si>
  <si>
    <t xml:space="preserve">PRIYANKA KUMARI R</t>
  </si>
  <si>
    <t xml:space="preserve">PRIYANKA M</t>
  </si>
  <si>
    <t xml:space="preserve">PURUSHOTHAMAN P</t>
  </si>
  <si>
    <t xml:space="preserve">R ANVITHA</t>
  </si>
  <si>
    <t xml:space="preserve">R C DINESH</t>
  </si>
  <si>
    <t xml:space="preserve">R DEEKSHA</t>
  </si>
  <si>
    <t xml:space="preserve">R HARISHA</t>
  </si>
  <si>
    <t xml:space="preserve">R JOHN HARSHITH</t>
  </si>
  <si>
    <t xml:space="preserve">R MARIA SHAMILI</t>
  </si>
  <si>
    <t xml:space="preserve">R PRINCE EPZIBHA</t>
  </si>
  <si>
    <t xml:space="preserve">R SUJAY</t>
  </si>
  <si>
    <t xml:space="preserve">RAASHI LAKSHMANA</t>
  </si>
  <si>
    <t xml:space="preserve">RAGHU K R</t>
  </si>
  <si>
    <t xml:space="preserve">RAJA J</t>
  </si>
  <si>
    <t xml:space="preserve">RAJASHEKAR S</t>
  </si>
  <si>
    <t xml:space="preserve">RAJENDRA PRASAD M</t>
  </si>
  <si>
    <t xml:space="preserve">RAJESH D</t>
  </si>
  <si>
    <t xml:space="preserve">RAJESH M</t>
  </si>
  <si>
    <t xml:space="preserve">RAJESHWARI A</t>
  </si>
  <si>
    <t xml:space="preserve">RAKESH B</t>
  </si>
  <si>
    <t xml:space="preserve">RAKESH KUMAR A</t>
  </si>
  <si>
    <t xml:space="preserve">RAKSHA G</t>
  </si>
  <si>
    <t xml:space="preserve">RAKSHAKANATHAN A N</t>
  </si>
  <si>
    <t xml:space="preserve">RAKSHITH J</t>
  </si>
  <si>
    <t xml:space="preserve">RAKSHITH R</t>
  </si>
  <si>
    <t xml:space="preserve">RAKSHITHA G</t>
  </si>
  <si>
    <t xml:space="preserve">RAKSHITHA G DHAYARE</t>
  </si>
  <si>
    <t xml:space="preserve">RAKSHITHA NV</t>
  </si>
  <si>
    <t xml:space="preserve">RAMYA KD</t>
  </si>
  <si>
    <t xml:space="preserve">RAMYA N</t>
  </si>
  <si>
    <t xml:space="preserve">Ramya S</t>
  </si>
  <si>
    <t xml:space="preserve">RAMYA.G</t>
  </si>
  <si>
    <t xml:space="preserve">RANJITH MT</t>
  </si>
  <si>
    <t xml:space="preserve">RANJITHA D C</t>
  </si>
  <si>
    <t xml:space="preserve">RASHMI</t>
  </si>
  <si>
    <t xml:space="preserve">RAVI KUMAR S N</t>
  </si>
  <si>
    <t xml:space="preserve">RAVINDER PAUL R</t>
  </si>
  <si>
    <t xml:space="preserve">REETA MANUEL</t>
  </si>
  <si>
    <t xml:space="preserve">REKHA  M</t>
  </si>
  <si>
    <t xml:space="preserve">REKHA K</t>
  </si>
  <si>
    <t xml:space="preserve">REVATHI S</t>
  </si>
  <si>
    <t xml:space="preserve">REVATHI S P</t>
  </si>
  <si>
    <t xml:space="preserve">RIA J</t>
  </si>
  <si>
    <t xml:space="preserve">RICHARD ALLEN L</t>
  </si>
  <si>
    <t xml:space="preserve">RICHARD RAPHAEL C F</t>
  </si>
  <si>
    <t xml:space="preserve">RICKY MARTIN</t>
  </si>
  <si>
    <t xml:space="preserve">ROBIN HENRY P</t>
  </si>
  <si>
    <t xml:space="preserve">ROHIT S</t>
  </si>
  <si>
    <t xml:space="preserve">ROHITH K</t>
  </si>
  <si>
    <t xml:space="preserve">RONALD.B</t>
  </si>
  <si>
    <t xml:space="preserve">ROSHAN KUMAR J</t>
  </si>
  <si>
    <t xml:space="preserve">ROSHAN M</t>
  </si>
  <si>
    <t xml:space="preserve">Ruth Elizabeth Daniel</t>
  </si>
  <si>
    <t xml:space="preserve">RUTU T</t>
  </si>
  <si>
    <t xml:space="preserve">S SHARANYA</t>
  </si>
  <si>
    <t xml:space="preserve">S SOWMYA</t>
  </si>
  <si>
    <t xml:space="preserve">S Sri Padhma</t>
  </si>
  <si>
    <t xml:space="preserve">S SURYA</t>
  </si>
  <si>
    <t xml:space="preserve">S SYED ABBAS</t>
  </si>
  <si>
    <t xml:space="preserve">S THRISHA</t>
  </si>
  <si>
    <t xml:space="preserve">S. R. RITU</t>
  </si>
  <si>
    <t xml:space="preserve">SABRISHA P</t>
  </si>
  <si>
    <t xml:space="preserve">SACHIN D R</t>
  </si>
  <si>
    <t xml:space="preserve">SACHIN MANGESHKAR B</t>
  </si>
  <si>
    <t xml:space="preserve">SAGAR K</t>
  </si>
  <si>
    <t xml:space="preserve">SAGAYA MARY THERESA</t>
  </si>
  <si>
    <t xml:space="preserve">SAHANA A JAKKALI</t>
  </si>
  <si>
    <t xml:space="preserve">SAHANA L</t>
  </si>
  <si>
    <t xml:space="preserve">SAHANA L UDUPA</t>
  </si>
  <si>
    <t xml:space="preserve">SAHANA P</t>
  </si>
  <si>
    <t xml:space="preserve">SAHANA S</t>
  </si>
  <si>
    <t xml:space="preserve">SAI PRASANNA M</t>
  </si>
  <si>
    <t xml:space="preserve">SAI SHARAN S</t>
  </si>
  <si>
    <t xml:space="preserve">SAI SRUJAN S</t>
  </si>
  <si>
    <t xml:space="preserve">SAMREEN TAJ</t>
  </si>
  <si>
    <t xml:space="preserve">SANDESH LIMBU</t>
  </si>
  <si>
    <t xml:space="preserve">SANDHYA.P</t>
  </si>
  <si>
    <t xml:space="preserve">SANDRA J K</t>
  </si>
  <si>
    <t xml:space="preserve">SANDRA PINKY.P</t>
  </si>
  <si>
    <t xml:space="preserve">SANGEETHA N</t>
  </si>
  <si>
    <t xml:space="preserve">SANIYA AFREEN</t>
  </si>
  <si>
    <t xml:space="preserve">SANJANA G M</t>
  </si>
  <si>
    <t xml:space="preserve">SANJANA J</t>
  </si>
  <si>
    <t xml:space="preserve">SANNIDHI.D</t>
  </si>
  <si>
    <t xml:space="preserve">SANTHOSH K Y</t>
  </si>
  <si>
    <t xml:space="preserve">SANTHOSH SINGH M</t>
  </si>
  <si>
    <t xml:space="preserve">SARASWATHI BHANDARI</t>
  </si>
  <si>
    <t xml:space="preserve">SASIKALA</t>
  </si>
  <si>
    <t xml:space="preserve">III Semester Finance "FG" Attendance Sheet</t>
  </si>
  <si>
    <t xml:space="preserve">SATHISH K</t>
  </si>
  <si>
    <t xml:space="preserve">FG</t>
  </si>
  <si>
    <t xml:space="preserve">SATHYA S</t>
  </si>
  <si>
    <t xml:space="preserve">SATISH P G</t>
  </si>
  <si>
    <t xml:space="preserve">SAUD SHARIEFF</t>
  </si>
  <si>
    <t xml:space="preserve">SEBASTINA MARILYN</t>
  </si>
  <si>
    <t xml:space="preserve">SELINA LOUIS J</t>
  </si>
  <si>
    <t xml:space="preserve">SERENA S P</t>
  </si>
  <si>
    <t xml:space="preserve">SHABNAM SAJIDA S</t>
  </si>
  <si>
    <t xml:space="preserve">SHAHID SUHAIL</t>
  </si>
  <si>
    <t xml:space="preserve">SHAISTA KHANUM</t>
  </si>
  <si>
    <t xml:space="preserve">SHAKTHI SHARMA</t>
  </si>
  <si>
    <t xml:space="preserve">SHALINI D</t>
  </si>
  <si>
    <t xml:space="preserve">SHALINI G</t>
  </si>
  <si>
    <t xml:space="preserve">SHALINI M</t>
  </si>
  <si>
    <t xml:space="preserve">SHANMUGA PRIYAN</t>
  </si>
  <si>
    <t xml:space="preserve">SHANTHA MARY A</t>
  </si>
  <si>
    <t xml:space="preserve">SHARAL AQUINUS</t>
  </si>
  <si>
    <t xml:space="preserve">SHARAN SHETTY</t>
  </si>
  <si>
    <t xml:space="preserve">SHARATH B J</t>
  </si>
  <si>
    <t xml:space="preserve">SHARATH SRINI R</t>
  </si>
  <si>
    <t xml:space="preserve">SHARMILA</t>
  </si>
  <si>
    <t xml:space="preserve">SHARMILA K</t>
  </si>
  <si>
    <t xml:space="preserve">SHASHANK S</t>
  </si>
  <si>
    <t xml:space="preserve">SHASHIDHAR GOVIND NAIK</t>
  </si>
  <si>
    <t xml:space="preserve">SHERIN CHERIAN</t>
  </si>
  <si>
    <t xml:space="preserve">SHERWIN WILLIAMS.G</t>
  </si>
  <si>
    <t xml:space="preserve">SHERYL ALICE MARY N</t>
  </si>
  <si>
    <t xml:space="preserve">SHREE SHAKTHA A H</t>
  </si>
  <si>
    <t xml:space="preserve">SHREYAS A</t>
  </si>
  <si>
    <t xml:space="preserve">SHREYAS R</t>
  </si>
  <si>
    <t xml:space="preserve">SHRUTHI S</t>
  </si>
  <si>
    <t xml:space="preserve">SHUBHA SHREE R B</t>
  </si>
  <si>
    <t xml:space="preserve">SHWETHA</t>
  </si>
  <si>
    <t xml:space="preserve">SHWETHA C</t>
  </si>
  <si>
    <t xml:space="preserve">SHWETHA PRIYA L</t>
  </si>
  <si>
    <t xml:space="preserve">SHWETHA T R</t>
  </si>
  <si>
    <t xml:space="preserve">SHYLAJA C</t>
  </si>
  <si>
    <t xml:space="preserve">SIDDARTH J</t>
  </si>
  <si>
    <t xml:space="preserve">SIDDESH L</t>
  </si>
  <si>
    <t xml:space="preserve">SINDHOOR M MURTHY</t>
  </si>
  <si>
    <t xml:space="preserve">SIRAJUDDIN P M</t>
  </si>
  <si>
    <t xml:space="preserve">SMERA HARIPRAKASH</t>
  </si>
  <si>
    <t xml:space="preserve">SNEHA I</t>
  </si>
  <si>
    <t xml:space="preserve">SNEHA LATHA B</t>
  </si>
  <si>
    <t xml:space="preserve">SNEHA SHIVA KUMAR</t>
  </si>
  <si>
    <t xml:space="preserve">SNEHA T</t>
  </si>
  <si>
    <t xml:space="preserve">SNEHA V</t>
  </si>
  <si>
    <t xml:space="preserve">SNEHA. S</t>
  </si>
  <si>
    <t xml:space="preserve">SNEHA.M</t>
  </si>
  <si>
    <t xml:space="preserve">Sona Jose</t>
  </si>
  <si>
    <t xml:space="preserve">SONIKA R C</t>
  </si>
  <si>
    <t xml:space="preserve">SOPHIA JANET K</t>
  </si>
  <si>
    <t xml:space="preserve">SOUMYA .M</t>
  </si>
  <si>
    <t xml:space="preserve">SOURAVI SINHA</t>
  </si>
  <si>
    <t xml:space="preserve">SPOORTHI T N</t>
  </si>
  <si>
    <t xml:space="preserve">SPOORTHY R</t>
  </si>
  <si>
    <t xml:space="preserve">SREE SATHYAN J</t>
  </si>
  <si>
    <t xml:space="preserve">SREEJISHA K</t>
  </si>
  <si>
    <t xml:space="preserve">SRIDHAR.S</t>
  </si>
  <si>
    <t xml:space="preserve">SRIKANTA SHARMA R</t>
  </si>
  <si>
    <t xml:space="preserve">SRIKANTH SHANBHOGH V K</t>
  </si>
  <si>
    <t xml:space="preserve">SRINIVASAN G</t>
  </si>
  <si>
    <t xml:space="preserve">SRINIVASAN K</t>
  </si>
  <si>
    <t xml:space="preserve">SRISHA S</t>
  </si>
  <si>
    <t xml:space="preserve">STEPHY GRAY VASILYONOK</t>
  </si>
  <si>
    <t xml:space="preserve">SUBA RAVEENA.D</t>
  </si>
  <si>
    <t xml:space="preserve">SUBRAMANYA S</t>
  </si>
  <si>
    <t xml:space="preserve">SUDARSHAN D</t>
  </si>
  <si>
    <t xml:space="preserve">SUDEEP .S</t>
  </si>
  <si>
    <t xml:space="preserve">SUDEEP U</t>
  </si>
  <si>
    <t xml:space="preserve">SUHANA. B</t>
  </si>
  <si>
    <t xml:space="preserve">SUHAS L</t>
  </si>
  <si>
    <t xml:space="preserve">SUHAS N</t>
  </si>
  <si>
    <t xml:space="preserve">SUJATHA K</t>
  </si>
  <si>
    <t xml:space="preserve">SUJAY. N</t>
  </si>
  <si>
    <t xml:space="preserve">SUJITH S</t>
  </si>
  <si>
    <t xml:space="preserve">SUKANYA S</t>
  </si>
  <si>
    <t xml:space="preserve">SUMA N</t>
  </si>
  <si>
    <t xml:space="preserve">SUMAN SHETTY</t>
  </si>
  <si>
    <t xml:space="preserve">SUMANTH H G</t>
  </si>
  <si>
    <t xml:space="preserve">SUMATHI S</t>
  </si>
  <si>
    <t xml:space="preserve">SUNDAR.R</t>
  </si>
  <si>
    <t xml:space="preserve">SUNIL S</t>
  </si>
  <si>
    <t xml:space="preserve">SUPRIYA MARINA S</t>
  </si>
  <si>
    <t xml:space="preserve">SUPRIYA S</t>
  </si>
  <si>
    <t xml:space="preserve">SUPRIYA.V</t>
  </si>
  <si>
    <t xml:space="preserve">SURAKSHA K</t>
  </si>
  <si>
    <t xml:space="preserve">SURYA PRIYA V</t>
  </si>
  <si>
    <t xml:space="preserve">SUSHMA M</t>
  </si>
  <si>
    <t xml:space="preserve">SUSHMITA NAIK</t>
  </si>
  <si>
    <t xml:space="preserve">SUSHMITHA N</t>
  </si>
  <si>
    <t xml:space="preserve">SUVARNA.S</t>
  </si>
  <si>
    <t xml:space="preserve">SWATHI SALOMIRANI JESSO</t>
  </si>
  <si>
    <t xml:space="preserve">SWATHI V</t>
  </si>
  <si>
    <t xml:space="preserve">SWETHA N</t>
  </si>
  <si>
    <t xml:space="preserve">III Semester Finance "FH" Attendance Sheet</t>
  </si>
  <si>
    <t xml:space="preserve">SYED AWAIZ</t>
  </si>
  <si>
    <t xml:space="preserve">FH</t>
  </si>
  <si>
    <t xml:space="preserve">SYED FAIZ PASHA</t>
  </si>
  <si>
    <t xml:space="preserve">SYED KAMRAN</t>
  </si>
  <si>
    <t xml:space="preserve">SYED KHIZER ATHAR</t>
  </si>
  <si>
    <t xml:space="preserve">TANMAI T N</t>
  </si>
  <si>
    <t xml:space="preserve">TANUJA C</t>
  </si>
  <si>
    <t xml:space="preserve">TANUSHRI</t>
  </si>
  <si>
    <t xml:space="preserve">TANUSHRI.S</t>
  </si>
  <si>
    <t xml:space="preserve">TANYA JOYCITA.M</t>
  </si>
  <si>
    <t xml:space="preserve">TARA BAI .P.</t>
  </si>
  <si>
    <t xml:space="preserve">TARUN GOWDA J V</t>
  </si>
  <si>
    <t xml:space="preserve">TARUN M</t>
  </si>
  <si>
    <t xml:space="preserve">TEJAS KUMAR C </t>
  </si>
  <si>
    <t xml:space="preserve">TEJASWINI H S</t>
  </si>
  <si>
    <t xml:space="preserve">TEJASWINI T</t>
  </si>
  <si>
    <t xml:space="preserve">THANUJA S</t>
  </si>
  <si>
    <t xml:space="preserve">THANUSH R</t>
  </si>
  <si>
    <t xml:space="preserve">THARUN H</t>
  </si>
  <si>
    <t xml:space="preserve">THEJUS S</t>
  </si>
  <si>
    <t xml:space="preserve">THIRUMAL V</t>
  </si>
  <si>
    <t xml:space="preserve">THRISHA.S</t>
  </si>
  <si>
    <t xml:space="preserve">U.SUJITHA</t>
  </si>
  <si>
    <t xml:space="preserve">Uday Kumar G</t>
  </si>
  <si>
    <t xml:space="preserve">UDAY KUMAR GV</t>
  </si>
  <si>
    <t xml:space="preserve">Ujala</t>
  </si>
  <si>
    <t xml:space="preserve">UJWALA V</t>
  </si>
  <si>
    <t xml:space="preserve">UMA R</t>
  </si>
  <si>
    <t xml:space="preserve">UMME AIMAAN</t>
  </si>
  <si>
    <t xml:space="preserve">UMME MUSKAN</t>
  </si>
  <si>
    <t xml:space="preserve">USHA H</t>
  </si>
  <si>
    <t xml:space="preserve">USHA S</t>
  </si>
  <si>
    <t xml:space="preserve">UZMA FIRDOSE</t>
  </si>
  <si>
    <t xml:space="preserve">V. SOWMYA</t>
  </si>
  <si>
    <t xml:space="preserve">Vaishali K</t>
  </si>
  <si>
    <t xml:space="preserve">VAISHNAVI N R</t>
  </si>
  <si>
    <t xml:space="preserve">VALENTINA A</t>
  </si>
  <si>
    <t xml:space="preserve">VALENTINA. F</t>
  </si>
  <si>
    <t xml:space="preserve">VALRINE JOSEPH</t>
  </si>
  <si>
    <t xml:space="preserve">VANDANA K R</t>
  </si>
  <si>
    <t xml:space="preserve">VANDANA M</t>
  </si>
  <si>
    <t xml:space="preserve">VARMA JYOTI DEVPRAKASH</t>
  </si>
  <si>
    <t xml:space="preserve">VARSHA K</t>
  </si>
  <si>
    <t xml:space="preserve">VARSHA P</t>
  </si>
  <si>
    <t xml:space="preserve">VARSHA SHETTY M S</t>
  </si>
  <si>
    <t xml:space="preserve">VARSHINI S</t>
  </si>
  <si>
    <t xml:space="preserve">VARUN R</t>
  </si>
  <si>
    <t xml:space="preserve">VASANTHI B</t>
  </si>
  <si>
    <t xml:space="preserve">VELANGANI AUGUSTIN A</t>
  </si>
  <si>
    <t xml:space="preserve">VELANGANI SNEHA. P</t>
  </si>
  <si>
    <t xml:space="preserve">Venkatesh K</t>
  </si>
  <si>
    <t xml:space="preserve">VENU VARSHA M</t>
  </si>
  <si>
    <t xml:space="preserve">VERONICA D</t>
  </si>
  <si>
    <t xml:space="preserve">VIDHYA SHREE. B. TANGOUDRA</t>
  </si>
  <si>
    <t xml:space="preserve">VIDYA LAKSHMI M</t>
  </si>
  <si>
    <t xml:space="preserve">VIGNESH M</t>
  </si>
  <si>
    <t xml:space="preserve">VIJAY KUMAR K</t>
  </si>
  <si>
    <t xml:space="preserve">S SUDHARSHAN</t>
  </si>
  <si>
    <t xml:space="preserve">VIKI PRASAD</t>
  </si>
  <si>
    <t xml:space="preserve">VIMAL KUMAR M</t>
  </si>
  <si>
    <t xml:space="preserve">VINAY KUMAR S R</t>
  </si>
  <si>
    <t xml:space="preserve">VINAYAKA HEBBAR</t>
  </si>
  <si>
    <t xml:space="preserve">VINESH M</t>
  </si>
  <si>
    <t xml:space="preserve">VINOD KUMAR REDDY S</t>
  </si>
  <si>
    <t xml:space="preserve">VINOD KUMAR S</t>
  </si>
  <si>
    <t xml:space="preserve">VINOD KUMAR S P</t>
  </si>
  <si>
    <t xml:space="preserve">VISHAL MULAY G</t>
  </si>
  <si>
    <t xml:space="preserve">VISHNU NAIR V</t>
  </si>
  <si>
    <t xml:space="preserve">VISHWESHWARA C</t>
  </si>
  <si>
    <t xml:space="preserve">VIVIAN RONALDO H</t>
  </si>
  <si>
    <t xml:space="preserve">VYSHNAVI.B</t>
  </si>
  <si>
    <t xml:space="preserve">WILMA  J</t>
  </si>
  <si>
    <t xml:space="preserve">YAMUNA K</t>
  </si>
  <si>
    <t xml:space="preserve">YASHAS SAI DATTA C V</t>
  </si>
  <si>
    <t xml:space="preserve">YASHASWINI S</t>
  </si>
  <si>
    <t xml:space="preserve">YASHICA B U</t>
  </si>
  <si>
    <t xml:space="preserve">YASHWANTH M</t>
  </si>
  <si>
    <t xml:space="preserve">YASHWANTH M J</t>
  </si>
  <si>
    <t xml:space="preserve">Yogesh B</t>
  </si>
  <si>
    <t xml:space="preserve">YUKTHA KP</t>
  </si>
  <si>
    <t xml:space="preserve">YUVARANI D</t>
  </si>
  <si>
    <t xml:space="preserve">MONISHA S PRAKASH</t>
  </si>
  <si>
    <t xml:space="preserve">RAKSHITHA N</t>
  </si>
  <si>
    <t xml:space="preserve">VIN WILLIAMS.Y</t>
  </si>
  <si>
    <t xml:space="preserve">VAIBHAV.M</t>
  </si>
  <si>
    <t xml:space="preserve">MARY GABRIELA Y</t>
  </si>
  <si>
    <t xml:space="preserve">ADITHI</t>
  </si>
  <si>
    <t xml:space="preserve">DEEPIKA GOWDA M P</t>
  </si>
  <si>
    <t xml:space="preserve">RAHUL SAI</t>
  </si>
  <si>
    <t xml:space="preserve">PRIYANKA K</t>
  </si>
  <si>
    <t xml:space="preserve">KAVYA M N</t>
  </si>
  <si>
    <t xml:space="preserve">HARI GOWTHAM S</t>
  </si>
  <si>
    <t xml:space="preserve">LEENA S</t>
  </si>
  <si>
    <t xml:space="preserve">DARSHINI R</t>
  </si>
  <si>
    <t xml:space="preserve">Monica S</t>
  </si>
  <si>
    <t xml:space="preserve">III Semester International Business "I" Attendance Sheet</t>
  </si>
  <si>
    <t xml:space="preserve">Aarthi Rajesh Bhosale</t>
  </si>
  <si>
    <t xml:space="preserve">I</t>
  </si>
  <si>
    <t xml:space="preserve">ADITYA SINGH</t>
  </si>
  <si>
    <t xml:space="preserve">AJITH SHAM KUMAR</t>
  </si>
  <si>
    <t xml:space="preserve">ARUN J S</t>
  </si>
  <si>
    <t xml:space="preserve">ASHWIN N K</t>
  </si>
  <si>
    <t xml:space="preserve">ATHIRA M</t>
  </si>
  <si>
    <t xml:space="preserve">B G SHASHANK</t>
  </si>
  <si>
    <t xml:space="preserve">BALA NAGENDRA P</t>
  </si>
  <si>
    <t xml:space="preserve">BASILICA AGNES V</t>
  </si>
  <si>
    <t xml:space="preserve">BHARGAVI DUTT</t>
  </si>
  <si>
    <t xml:space="preserve">BHUVANA R</t>
  </si>
  <si>
    <t xml:space="preserve">BINDHU S NAIR</t>
  </si>
  <si>
    <t xml:space="preserve">CHANDANA M</t>
  </si>
  <si>
    <t xml:space="preserve">CHARANIYA V</t>
  </si>
  <si>
    <t xml:space="preserve">CHETHANA M</t>
  </si>
  <si>
    <t xml:space="preserve">CHRIS ALLAN MENEZES</t>
  </si>
  <si>
    <t xml:space="preserve">CINTHIA MITCHELL.C</t>
  </si>
  <si>
    <t xml:space="preserve">DEVALAKSHMI H R</t>
  </si>
  <si>
    <t xml:space="preserve">DHANUSH </t>
  </si>
  <si>
    <t xml:space="preserve">DHANUSH SHET</t>
  </si>
  <si>
    <t xml:space="preserve">DHANVANTHIRI RADJA R</t>
  </si>
  <si>
    <t xml:space="preserve">DINESH S</t>
  </si>
  <si>
    <t xml:space="preserve">G KARISHMA</t>
  </si>
  <si>
    <t xml:space="preserve">GAGANA N</t>
  </si>
  <si>
    <t xml:space="preserve">GANESH M</t>
  </si>
  <si>
    <t xml:space="preserve">GOVIND S</t>
  </si>
  <si>
    <t xml:space="preserve">Harshitha M</t>
  </si>
  <si>
    <t xml:space="preserve">HARSHITHA.G</t>
  </si>
  <si>
    <t xml:space="preserve">JANANI R</t>
  </si>
  <si>
    <t xml:space="preserve">JEEVITHA L</t>
  </si>
  <si>
    <t xml:space="preserve">JULIET R</t>
  </si>
  <si>
    <t xml:space="preserve">KEVIN J</t>
  </si>
  <si>
    <t xml:space="preserve">LAUREL V S</t>
  </si>
  <si>
    <t xml:space="preserve">LIKITHA A</t>
  </si>
  <si>
    <t xml:space="preserve">MADHURI B M</t>
  </si>
  <si>
    <t xml:space="preserve">MANASA S</t>
  </si>
  <si>
    <t xml:space="preserve">MARIA DENCY S</t>
  </si>
  <si>
    <t xml:space="preserve">MARIA MONICA K P</t>
  </si>
  <si>
    <t xml:space="preserve">MARIA SNEHA S</t>
  </si>
  <si>
    <t xml:space="preserve">MELVIN B</t>
  </si>
  <si>
    <t xml:space="preserve">MONISHA S</t>
  </si>
  <si>
    <t xml:space="preserve">NIVETHACHRISTY S</t>
  </si>
  <si>
    <t xml:space="preserve">PAVAN A KOLKAR</t>
  </si>
  <si>
    <t xml:space="preserve">PETER ABRAHAM THACHIL</t>
  </si>
  <si>
    <t xml:space="preserve">PRAJWAL GOWDA</t>
  </si>
  <si>
    <t xml:space="preserve">PRAVEEN KUMAR R</t>
  </si>
  <si>
    <t xml:space="preserve">PREETHI R</t>
  </si>
  <si>
    <t xml:space="preserve">PRIYA BATHIJA</t>
  </si>
  <si>
    <t xml:space="preserve">PRUTHUKSHA R</t>
  </si>
  <si>
    <t xml:space="preserve">R VIGNESH</t>
  </si>
  <si>
    <t xml:space="preserve">RAKESH KUMAR R</t>
  </si>
  <si>
    <t xml:space="preserve">RAKSHITHA N K</t>
  </si>
  <si>
    <t xml:space="preserve">RAPHEL ROHAN GEORGE</t>
  </si>
  <si>
    <t xml:space="preserve">RENE TITUS</t>
  </si>
  <si>
    <t xml:space="preserve">ROHAN LOBO</t>
  </si>
  <si>
    <t xml:space="preserve">ROHIT SHASHI KUMAR</t>
  </si>
  <si>
    <t xml:space="preserve">ROSHAN KUMAR S</t>
  </si>
  <si>
    <t xml:space="preserve">S RUTH JENNIFER</t>
  </si>
  <si>
    <t xml:space="preserve">SACHIDANAND D</t>
  </si>
  <si>
    <t xml:space="preserve">SAIF AHMED KHAN</t>
  </si>
  <si>
    <t xml:space="preserve">SAMARTH S</t>
  </si>
  <si>
    <t xml:space="preserve">SAMSON KUMAR K</t>
  </si>
  <si>
    <t xml:space="preserve">SANTHOSH KUMAR R</t>
  </si>
  <si>
    <t xml:space="preserve">SHALINI J</t>
  </si>
  <si>
    <t xml:space="preserve">SHARON M</t>
  </si>
  <si>
    <t xml:space="preserve">SINDHU V</t>
  </si>
  <si>
    <t xml:space="preserve">SINDIYA V</t>
  </si>
  <si>
    <t xml:space="preserve">SIRISHA N</t>
  </si>
  <si>
    <t xml:space="preserve">SITHARA S</t>
  </si>
  <si>
    <t xml:space="preserve">SNEHA C</t>
  </si>
  <si>
    <t xml:space="preserve">SOMASHEKAR T S</t>
  </si>
  <si>
    <t xml:space="preserve">STEFFY AVANTHIKA S</t>
  </si>
  <si>
    <t xml:space="preserve">STEPHEN CHARLIE</t>
  </si>
  <si>
    <t xml:space="preserve">Subhashini R</t>
  </si>
  <si>
    <t xml:space="preserve">SURABHI R</t>
  </si>
  <si>
    <t xml:space="preserve">SYEDA SHIFA AFZAL</t>
  </si>
  <si>
    <t xml:space="preserve">THANUSHA R</t>
  </si>
  <si>
    <t xml:space="preserve">UPPAR NAGALAXMI </t>
  </si>
  <si>
    <t xml:space="preserve">V SUJITH SAWAR</t>
  </si>
  <si>
    <t xml:space="preserve">VASANTHI SOPHIYA</t>
  </si>
  <si>
    <t xml:space="preserve">VASUDA K</t>
  </si>
  <si>
    <t xml:space="preserve">VENKAT M</t>
  </si>
  <si>
    <t xml:space="preserve">VENKATESH</t>
  </si>
  <si>
    <t xml:space="preserve">VENKATESH IRAKAL</t>
  </si>
  <si>
    <t xml:space="preserve">VINUTHA K</t>
  </si>
  <si>
    <t xml:space="preserve">VISHNU R</t>
  </si>
  <si>
    <t xml:space="preserve">YUKTHA R</t>
  </si>
  <si>
    <t xml:space="preserve">III Semester HRM  "HRA" Attendance Sheet</t>
  </si>
  <si>
    <t xml:space="preserve">A JAYASUDHA PRINCY</t>
  </si>
  <si>
    <t xml:space="preserve">HRA</t>
  </si>
  <si>
    <t xml:space="preserve">A SNEHA</t>
  </si>
  <si>
    <t xml:space="preserve">ABHISHEK B</t>
  </si>
  <si>
    <t xml:space="preserve">ADELINE JANNET C</t>
  </si>
  <si>
    <t xml:space="preserve">AISHUWARYA M</t>
  </si>
  <si>
    <t xml:space="preserve">AKASH G</t>
  </si>
  <si>
    <t xml:space="preserve">AKHIL A</t>
  </si>
  <si>
    <t xml:space="preserve">AKHIL GOPAKUMAR</t>
  </si>
  <si>
    <t xml:space="preserve">ALBERT ANTONY</t>
  </si>
  <si>
    <t xml:space="preserve">ALIYA ANJUM</t>
  </si>
  <si>
    <t xml:space="preserve">ALLAN</t>
  </si>
  <si>
    <t xml:space="preserve">ALLEN P</t>
  </si>
  <si>
    <t xml:space="preserve">AMOS DILIPAN R</t>
  </si>
  <si>
    <t xml:space="preserve">Amrutha C</t>
  </si>
  <si>
    <t xml:space="preserve">ANAND M</t>
  </si>
  <si>
    <t xml:space="preserve">ANAND S</t>
  </si>
  <si>
    <t xml:space="preserve">ANANYA S GOWDA</t>
  </si>
  <si>
    <t xml:space="preserve">ANGEL KEERTHANA SUBRAMANI</t>
  </si>
  <si>
    <t xml:space="preserve">ANJALI SURESH</t>
  </si>
  <si>
    <t xml:space="preserve">ANN MARY A</t>
  </si>
  <si>
    <t xml:space="preserve">ANTHONY CHRISTOPHER P</t>
  </si>
  <si>
    <t xml:space="preserve">ANURITHA C</t>
  </si>
  <si>
    <t xml:space="preserve">APOORVA. P</t>
  </si>
  <si>
    <t xml:space="preserve">ARSHIYA BEGUM</t>
  </si>
  <si>
    <t xml:space="preserve">ARVIND T</t>
  </si>
  <si>
    <t xml:space="preserve">ASHA JYOTHI P</t>
  </si>
  <si>
    <t xml:space="preserve">ASHA MARGARET J F</t>
  </si>
  <si>
    <t xml:space="preserve">ASHVEEN A</t>
  </si>
  <si>
    <t xml:space="preserve">ASHWINI V</t>
  </si>
  <si>
    <t xml:space="preserve">AYESHA.F</t>
  </si>
  <si>
    <t xml:space="preserve">BEN MELVIN V</t>
  </si>
  <si>
    <t xml:space="preserve">BHUVANESHWARI E</t>
  </si>
  <si>
    <t xml:space="preserve">BRINDHA. M</t>
  </si>
  <si>
    <t xml:space="preserve">CALISTA RAMONA</t>
  </si>
  <si>
    <t xml:space="preserve">CHARIS VADAKKETHUNDIYIL PHILIP</t>
  </si>
  <si>
    <t xml:space="preserve">CHRISTOPHER MELVIN</t>
  </si>
  <si>
    <t xml:space="preserve">CLINTON CLIM </t>
  </si>
  <si>
    <t xml:space="preserve">CRYSTAL VALENTINA CELESTINE</t>
  </si>
  <si>
    <t xml:space="preserve">D.DANIEL NESAKUMAR</t>
  </si>
  <si>
    <t xml:space="preserve">DAISY MARIA FERNANDEZ</t>
  </si>
  <si>
    <t xml:space="preserve">DAVINA ZION GOVADA</t>
  </si>
  <si>
    <t xml:space="preserve">DEEPA LAKSHMI S</t>
  </si>
  <si>
    <t xml:space="preserve">DEEPA S</t>
  </si>
  <si>
    <t xml:space="preserve">DEEPIKA R</t>
  </si>
  <si>
    <t xml:space="preserve">DEEPIKA. M</t>
  </si>
  <si>
    <t xml:space="preserve">DEEPIKA.M</t>
  </si>
  <si>
    <t xml:space="preserve">DEVI KRISHNA J</t>
  </si>
  <si>
    <t xml:space="preserve">DHAKSHAYANI</t>
  </si>
  <si>
    <t xml:space="preserve">Dhanush G R</t>
  </si>
  <si>
    <t xml:space="preserve">DHANUSH. U</t>
  </si>
  <si>
    <t xml:space="preserve">DHARTHI J</t>
  </si>
  <si>
    <t xml:space="preserve">DINAKARAN R</t>
  </si>
  <si>
    <t xml:space="preserve">DIVYA.A</t>
  </si>
  <si>
    <t xml:space="preserve">DYANESHWAR A C</t>
  </si>
  <si>
    <t xml:space="preserve">EDWIN SUNNY</t>
  </si>
  <si>
    <t xml:space="preserve">ESTHER ANTHONY</t>
  </si>
  <si>
    <t xml:space="preserve">FARHEENA JABEEN  A</t>
  </si>
  <si>
    <t xml:space="preserve">FATHIMA JENNIFER F</t>
  </si>
  <si>
    <t xml:space="preserve">FAUSTINA CAROLYN</t>
  </si>
  <si>
    <t xml:space="preserve">FRANKLIN R</t>
  </si>
  <si>
    <t xml:space="preserve">GAGANA R</t>
  </si>
  <si>
    <t xml:space="preserve">GANAVI GOWDA A S</t>
  </si>
  <si>
    <t xml:space="preserve">GAYATHRI A</t>
  </si>
  <si>
    <t xml:space="preserve">GAYATHRI R</t>
  </si>
  <si>
    <t xml:space="preserve">GOKUL V</t>
  </si>
  <si>
    <t xml:space="preserve">GOLLAPALLI PRUDVI TEJA REDDY</t>
  </si>
  <si>
    <t xml:space="preserve">HANNAH RENATA P</t>
  </si>
  <si>
    <t xml:space="preserve">HARI NARAYANAN</t>
  </si>
  <si>
    <t xml:space="preserve">HARINISHREE S</t>
  </si>
  <si>
    <t xml:space="preserve">HARSHITHA  B V</t>
  </si>
  <si>
    <t xml:space="preserve">HARSHITHA.L</t>
  </si>
  <si>
    <t xml:space="preserve">HEMAVATHI S</t>
  </si>
  <si>
    <t xml:space="preserve">JACINTHA LUCY J</t>
  </si>
  <si>
    <t xml:space="preserve">JAISHREE G</t>
  </si>
  <si>
    <t xml:space="preserve">JANET HUNT</t>
  </si>
  <si>
    <t xml:space="preserve">JAYA KUMAR</t>
  </si>
  <si>
    <t xml:space="preserve">JEENA C</t>
  </si>
  <si>
    <t xml:space="preserve">III Semester HRM  "HRB" Attendance Sheet</t>
  </si>
  <si>
    <t xml:space="preserve">JEHANMOHAN S</t>
  </si>
  <si>
    <t xml:space="preserve">HRB</t>
  </si>
  <si>
    <t xml:space="preserve">JENCY MARIA Y</t>
  </si>
  <si>
    <t xml:space="preserve">JOHN VICTOR D</t>
  </si>
  <si>
    <t xml:space="preserve">JOHNSY V</t>
  </si>
  <si>
    <t xml:space="preserve">JOMON YOHANNAN</t>
  </si>
  <si>
    <t xml:space="preserve">JYOTHIKA B</t>
  </si>
  <si>
    <t xml:space="preserve">KALPANA KAMLESH SINGH</t>
  </si>
  <si>
    <t xml:space="preserve">KARTHICK V</t>
  </si>
  <si>
    <t xml:space="preserve">KAVERI M S</t>
  </si>
  <si>
    <t xml:space="preserve">KAVYA J P</t>
  </si>
  <si>
    <t xml:space="preserve">KEERTHANA S V</t>
  </si>
  <si>
    <t xml:space="preserve">KOKILA G</t>
  </si>
  <si>
    <t xml:space="preserve">KOKILA JANAVI D S</t>
  </si>
  <si>
    <t xml:space="preserve">KRISHNA MURTHY K H</t>
  </si>
  <si>
    <t xml:space="preserve">KRUTHIKA H  L</t>
  </si>
  <si>
    <t xml:space="preserve">KUSHAL T P</t>
  </si>
  <si>
    <t xml:space="preserve">LANCE F KRISTEN</t>
  </si>
  <si>
    <t xml:space="preserve">LANET SMITHA V</t>
  </si>
  <si>
    <t xml:space="preserve">LAVINA DSOUZA S</t>
  </si>
  <si>
    <t xml:space="preserve">LEKHANASHREE. M</t>
  </si>
  <si>
    <t xml:space="preserve">LIKITHASHREE J</t>
  </si>
  <si>
    <t xml:space="preserve">LOURDU JESIMITHA</t>
  </si>
  <si>
    <t xml:space="preserve">M BHAVANA</t>
  </si>
  <si>
    <t xml:space="preserve">M MADHU MITHA</t>
  </si>
  <si>
    <t xml:space="preserve">M N SIRISHA</t>
  </si>
  <si>
    <t xml:space="preserve">M TERESA JENNIFER</t>
  </si>
  <si>
    <t xml:space="preserve">M.SHIVANI</t>
  </si>
  <si>
    <t xml:space="preserve">MADHUMITHA V</t>
  </si>
  <si>
    <t xml:space="preserve">MANJULA S</t>
  </si>
  <si>
    <t xml:space="preserve">MANJUNATH Y</t>
  </si>
  <si>
    <t xml:space="preserve">MANORANJANI.S</t>
  </si>
  <si>
    <t xml:space="preserve">MARIA DIVYA POKISHAM S</t>
  </si>
  <si>
    <t xml:space="preserve">MARIA GABRIAELLA  A</t>
  </si>
  <si>
    <t xml:space="preserve">MARIA JERLIN </t>
  </si>
  <si>
    <t xml:space="preserve">MARIA MACRINA  J  J</t>
  </si>
  <si>
    <t xml:space="preserve">MARIA SHARON D</t>
  </si>
  <si>
    <t xml:space="preserve">MARIA SUPRITHA J</t>
  </si>
  <si>
    <t xml:space="preserve">Mary Basilica</t>
  </si>
  <si>
    <t xml:space="preserve">MARY DINAICE E</t>
  </si>
  <si>
    <t xml:space="preserve">Mary Jenifer  A</t>
  </si>
  <si>
    <t xml:space="preserve">MARY JENIFER X</t>
  </si>
  <si>
    <t xml:space="preserve">MARY SANDRA.A</t>
  </si>
  <si>
    <t xml:space="preserve">MASOODA MUSKAN</t>
  </si>
  <si>
    <t xml:space="preserve">MEGHA G PANCHARYA</t>
  </si>
  <si>
    <t xml:space="preserve">MEGHA K</t>
  </si>
  <si>
    <t xml:space="preserve">MERCY LAWRENCE</t>
  </si>
  <si>
    <t xml:space="preserve">MONISHA L</t>
  </si>
  <si>
    <t xml:space="preserve">MONISHA M</t>
  </si>
  <si>
    <t xml:space="preserve">MONISHA MARIE V</t>
  </si>
  <si>
    <t xml:space="preserve">N R MANJULA </t>
  </si>
  <si>
    <t xml:space="preserve">NAGOMI A</t>
  </si>
  <si>
    <t xml:space="preserve">NARASIMHA MURTHY P</t>
  </si>
  <si>
    <t xml:space="preserve">NAYANA S P</t>
  </si>
  <si>
    <t xml:space="preserve">NAYANAA SHREE</t>
  </si>
  <si>
    <t xml:space="preserve">NEEVEDA S</t>
  </si>
  <si>
    <t xml:space="preserve">NEHA M</t>
  </si>
  <si>
    <t xml:space="preserve">NEHA RAI V</t>
  </si>
  <si>
    <t xml:space="preserve">NESTEN CYASTALINO</t>
  </si>
  <si>
    <t xml:space="preserve">NETHRAVATHI B</t>
  </si>
  <si>
    <t xml:space="preserve">NEVESHA S</t>
  </si>
  <si>
    <t xml:space="preserve">NIKITHA PETKAR</t>
  </si>
  <si>
    <t xml:space="preserve">NIKSHITHA  S</t>
  </si>
  <si>
    <t xml:space="preserve">NITHASHA S RAMESH</t>
  </si>
  <si>
    <t xml:space="preserve">NITYA MININ DIAS</t>
  </si>
  <si>
    <t xml:space="preserve">NIVRUTTI CHAVHAN</t>
  </si>
  <si>
    <t xml:space="preserve">NOEL PINTO. J</t>
  </si>
  <si>
    <t xml:space="preserve">P SUPRATHA</t>
  </si>
  <si>
    <t xml:space="preserve">PALLAVI G</t>
  </si>
  <si>
    <t xml:space="preserve">PAVITHRA MARY B</t>
  </si>
  <si>
    <t xml:space="preserve">PRAVALIKA. S</t>
  </si>
  <si>
    <t xml:space="preserve">PREETHA BASILICA. R</t>
  </si>
  <si>
    <t xml:space="preserve">PREETHA R</t>
  </si>
  <si>
    <t xml:space="preserve">PREETHI</t>
  </si>
  <si>
    <t xml:space="preserve">PREETHI S D</t>
  </si>
  <si>
    <t xml:space="preserve">PREM KIRAN V</t>
  </si>
  <si>
    <t xml:space="preserve">PREMA K</t>
  </si>
  <si>
    <t xml:space="preserve">PRIYA MAHALAKSHMI CS</t>
  </si>
  <si>
    <t xml:space="preserve">III Semester HRM  "HRC" Attendance Sheet</t>
  </si>
  <si>
    <t xml:space="preserve">PRIYA.P</t>
  </si>
  <si>
    <t xml:space="preserve">HRC</t>
  </si>
  <si>
    <t xml:space="preserve">PRIYADARSHINI D</t>
  </si>
  <si>
    <t xml:space="preserve">PRIYANKA  A</t>
  </si>
  <si>
    <t xml:space="preserve">PRIYANKA A</t>
  </si>
  <si>
    <t xml:space="preserve">PRIYANKA EMMANUEL</t>
  </si>
  <si>
    <t xml:space="preserve">PRIYANKA. K</t>
  </si>
  <si>
    <t xml:space="preserve">RACHEL CLAUDIA J</t>
  </si>
  <si>
    <t xml:space="preserve">RADHIKA J</t>
  </si>
  <si>
    <t xml:space="preserve">RADHIKA.P</t>
  </si>
  <si>
    <t xml:space="preserve">RAJESHWARI.B</t>
  </si>
  <si>
    <t xml:space="preserve">RAKSHIGA R</t>
  </si>
  <si>
    <t xml:space="preserve">Rakshitha B</t>
  </si>
  <si>
    <t xml:space="preserve">RAKSHITHA.R</t>
  </si>
  <si>
    <t xml:space="preserve">REENA GEORGE BRAGANZA</t>
  </si>
  <si>
    <t xml:space="preserve">REYASON BASILICA  A</t>
  </si>
  <si>
    <t xml:space="preserve">RICKY TEJAS T</t>
  </si>
  <si>
    <t xml:space="preserve">RIJO</t>
  </si>
  <si>
    <t xml:space="preserve">RISHI PRATIMA KORI</t>
  </si>
  <si>
    <t xml:space="preserve">RITIKA DE</t>
  </si>
  <si>
    <t xml:space="preserve">ROHAN VITUS FRANK</t>
  </si>
  <si>
    <t xml:space="preserve">ROOPESH C</t>
  </si>
  <si>
    <t xml:space="preserve">ROSHINI M</t>
  </si>
  <si>
    <t xml:space="preserve">ROSY G</t>
  </si>
  <si>
    <t xml:space="preserve">SADHIK B</t>
  </si>
  <si>
    <t xml:space="preserve">SAHANA G</t>
  </si>
  <si>
    <t xml:space="preserve">SAHANA K</t>
  </si>
  <si>
    <t xml:space="preserve">SAI DHARAN M</t>
  </si>
  <si>
    <t xml:space="preserve">SALOME MISHA DSOUZA</t>
  </si>
  <si>
    <t xml:space="preserve">SANDEEP P</t>
  </si>
  <si>
    <t xml:space="preserve">SANDHYA S</t>
  </si>
  <si>
    <t xml:space="preserve">SANDHYA SOMAN</t>
  </si>
  <si>
    <t xml:space="preserve">SANIYA PARVEEN</t>
  </si>
  <si>
    <t xml:space="preserve">SANJAY KUMAR D S</t>
  </si>
  <si>
    <t xml:space="preserve">SHARADA R</t>
  </si>
  <si>
    <t xml:space="preserve">SHARON S</t>
  </si>
  <si>
    <t xml:space="preserve">SHASHANK N T </t>
  </si>
  <si>
    <t xml:space="preserve">SHASHIKANTH</t>
  </si>
  <si>
    <t xml:space="preserve">SHEETHAL S</t>
  </si>
  <si>
    <t xml:space="preserve">SHERLEY ANTONET R</t>
  </si>
  <si>
    <t xml:space="preserve">Shilpa M</t>
  </si>
  <si>
    <t xml:space="preserve">SHINEY SUNITHA S</t>
  </si>
  <si>
    <t xml:space="preserve">SHIVARAM SRINIVASA VINJAMURI</t>
  </si>
  <si>
    <t xml:space="preserve">SHRUTHI N</t>
  </si>
  <si>
    <t xml:space="preserve">SHRUTHI.C</t>
  </si>
  <si>
    <t xml:space="preserve">SHUSHIL DANIEL G </t>
  </si>
  <si>
    <t xml:space="preserve">SINDHU B P</t>
  </si>
  <si>
    <t xml:space="preserve">SINDHU R</t>
  </si>
  <si>
    <t xml:space="preserve">SIRISHA M</t>
  </si>
  <si>
    <t xml:space="preserve">SNEHA SUKUMAR</t>
  </si>
  <si>
    <t xml:space="preserve">SNEHASHREE B Y</t>
  </si>
  <si>
    <t xml:space="preserve">SOWMYA S</t>
  </si>
  <si>
    <t xml:space="preserve">SREELAKSHMI. P</t>
  </si>
  <si>
    <t xml:space="preserve">SRINIVASU V</t>
  </si>
  <si>
    <t xml:space="preserve">SRIRAM B</t>
  </si>
  <si>
    <t xml:space="preserve">STELLA J</t>
  </si>
  <si>
    <t xml:space="preserve">SUHASINI C S</t>
  </si>
  <si>
    <t xml:space="preserve">SUSHMITHA C</t>
  </si>
  <si>
    <t xml:space="preserve">SWETHA S</t>
  </si>
  <si>
    <t xml:space="preserve">SYEDA SUMAIYA</t>
  </si>
  <si>
    <t xml:space="preserve">T PRITHVI THIRLOK</t>
  </si>
  <si>
    <t xml:space="preserve">TANUJA SURENDER</t>
  </si>
  <si>
    <t xml:space="preserve">TASMIYA</t>
  </si>
  <si>
    <t xml:space="preserve">TEJASHWINI K R</t>
  </si>
  <si>
    <t xml:space="preserve">THANUJA O</t>
  </si>
  <si>
    <t xml:space="preserve">THERESA JULIET. E</t>
  </si>
  <si>
    <t xml:space="preserve">UPPARA LINGAMURTHY</t>
  </si>
  <si>
    <t xml:space="preserve">V ROBIN ABISHEK</t>
  </si>
  <si>
    <t xml:space="preserve">VIDYA S</t>
  </si>
  <si>
    <t xml:space="preserve">VIKENDER S</t>
  </si>
  <si>
    <t xml:space="preserve">VIMAL RAJ J</t>
  </si>
  <si>
    <t xml:space="preserve">VIMALA M</t>
  </si>
  <si>
    <t xml:space="preserve">VIRGINIA DENCY D</t>
  </si>
  <si>
    <t xml:space="preserve">VISHNU PRASAD NAIDU S</t>
  </si>
  <si>
    <t xml:space="preserve">VISHURTHA B</t>
  </si>
  <si>
    <t xml:space="preserve">YOGALAKSHMI</t>
  </si>
  <si>
    <t xml:space="preserve">ZUBAIR AHMED</t>
  </si>
  <si>
    <t xml:space="preserve">MADHAN KUMAR K</t>
  </si>
  <si>
    <t xml:space="preserve">PREETHI ROSELIN</t>
  </si>
  <si>
    <t xml:space="preserve">NAGESHA L</t>
  </si>
  <si>
    <t xml:space="preserve">SAGAR J</t>
  </si>
  <si>
    <t xml:space="preserve">III Semester General  "G" Attendance Sheet</t>
  </si>
  <si>
    <t xml:space="preserve">ABDUL HAMEED K</t>
  </si>
  <si>
    <t xml:space="preserve">G</t>
  </si>
  <si>
    <t xml:space="preserve">ABIK EMMANUEL</t>
  </si>
  <si>
    <t xml:space="preserve">ABILA  MERCYLIN  A</t>
  </si>
  <si>
    <t xml:space="preserve">ABIRAMI A</t>
  </si>
  <si>
    <t xml:space="preserve">ADITHYAN MOHAN</t>
  </si>
  <si>
    <t xml:space="preserve">AISHWARYA T P</t>
  </si>
  <si>
    <t xml:space="preserve">AKSHAY KUMAR. R</t>
  </si>
  <si>
    <t xml:space="preserve">ANNA SYLVIA M J</t>
  </si>
  <si>
    <t xml:space="preserve">ANUSHA N</t>
  </si>
  <si>
    <t xml:space="preserve">ASHA P</t>
  </si>
  <si>
    <t xml:space="preserve">ASHWINI R</t>
  </si>
  <si>
    <t xml:space="preserve">BHARATH M S</t>
  </si>
  <si>
    <t xml:space="preserve">BHARATHA R</t>
  </si>
  <si>
    <t xml:space="preserve">DAVID SAM A</t>
  </si>
  <si>
    <t xml:space="preserve">DEEPA K</t>
  </si>
  <si>
    <t xml:space="preserve">EMMANUEL</t>
  </si>
  <si>
    <t xml:space="preserve">G SHARON SNEHA</t>
  </si>
  <si>
    <t xml:space="preserve">GAYATHRI S</t>
  </si>
  <si>
    <t xml:space="preserve">GEETHA U M</t>
  </si>
  <si>
    <t xml:space="preserve">GODFREY STEPHEN</t>
  </si>
  <si>
    <t xml:space="preserve">GUNASEKARAN</t>
  </si>
  <si>
    <t xml:space="preserve">HAMSA LAKSHMI</t>
  </si>
  <si>
    <t xml:space="preserve">HILDA ANGEL S</t>
  </si>
  <si>
    <t xml:space="preserve">Infant Sandeep J</t>
  </si>
  <si>
    <t xml:space="preserve">KALPANA R</t>
  </si>
  <si>
    <t xml:space="preserve">KAMALESH V</t>
  </si>
  <si>
    <t xml:space="preserve">KAVYA VELANGANI</t>
  </si>
  <si>
    <t xml:space="preserve">KEERTHIKA T</t>
  </si>
  <si>
    <t xml:space="preserve">LAKSHMI BAI D</t>
  </si>
  <si>
    <t xml:space="preserve">LEENA A</t>
  </si>
  <si>
    <t xml:space="preserve">M VISHNUPRIYA</t>
  </si>
  <si>
    <t xml:space="preserve">MADHUCHANDRA M C</t>
  </si>
  <si>
    <t xml:space="preserve">MARIA AISHWARYA Y</t>
  </si>
  <si>
    <t xml:space="preserve">MARIA JENNIFER</t>
  </si>
  <si>
    <t xml:space="preserve">MARIA REKHA S</t>
  </si>
  <si>
    <t xml:space="preserve">MARY ANISHA C</t>
  </si>
  <si>
    <t xml:space="preserve">MARY DIANA S</t>
  </si>
  <si>
    <t xml:space="preserve">MARY INFANT V</t>
  </si>
  <si>
    <t xml:space="preserve">MARY POULIN A</t>
  </si>
  <si>
    <t xml:space="preserve">MATHEW HAYDEN</t>
  </si>
  <si>
    <t xml:space="preserve">MAYURI S</t>
  </si>
  <si>
    <t xml:space="preserve">MICHAEL CHARLES P</t>
  </si>
  <si>
    <t xml:space="preserve">MIRZA SAQIB ALI</t>
  </si>
  <si>
    <t xml:space="preserve">MUZAMMIL AHMED</t>
  </si>
  <si>
    <t xml:space="preserve">NANDHU R</t>
  </si>
  <si>
    <t xml:space="preserve">NANDISH P</t>
  </si>
  <si>
    <t xml:space="preserve">NAVEEN.P</t>
  </si>
  <si>
    <t xml:space="preserve">NIKITHA M</t>
  </si>
  <si>
    <t xml:space="preserve">NITHIN A</t>
  </si>
  <si>
    <t xml:space="preserve">P. PRIYANKA LANCY NOVILA</t>
  </si>
  <si>
    <t xml:space="preserve">PALANI SWAMY</t>
  </si>
  <si>
    <t xml:space="preserve">PAPITHA R</t>
  </si>
  <si>
    <t xml:space="preserve">PRECILLA.J</t>
  </si>
  <si>
    <t xml:space="preserve">PREETY KUMARI</t>
  </si>
  <si>
    <t xml:space="preserve">PRENEELA MANCHALA</t>
  </si>
  <si>
    <t xml:space="preserve">RAMNATH B</t>
  </si>
  <si>
    <t xml:space="preserve">REBEKA FRANCY. B</t>
  </si>
  <si>
    <t xml:space="preserve">RIDUVARSHINI VP</t>
  </si>
  <si>
    <t xml:space="preserve">RUPA V</t>
  </si>
  <si>
    <t xml:space="preserve">SANDESH P</t>
  </si>
  <si>
    <t xml:space="preserve">SANUF FATHIMA SHILLY</t>
  </si>
  <si>
    <t xml:space="preserve">SEBASTIN JEGAN A</t>
  </si>
  <si>
    <t xml:space="preserve">SHALUTHRIN B</t>
  </si>
  <si>
    <t xml:space="preserve">SHASHANK RAJU A</t>
  </si>
  <si>
    <t xml:space="preserve">SHASHANK SINGH</t>
  </si>
  <si>
    <t xml:space="preserve">SHEETHAL K N</t>
  </si>
  <si>
    <t xml:space="preserve">SHILPA P V</t>
  </si>
  <si>
    <t xml:space="preserve">SHIREESHA B</t>
  </si>
  <si>
    <t xml:space="preserve">SHWETHA L</t>
  </si>
  <si>
    <t xml:space="preserve">SIKANDER ULLA KHAN</t>
  </si>
  <si>
    <t xml:space="preserve">SILVIYA K</t>
  </si>
  <si>
    <t xml:space="preserve">SNEHA A</t>
  </si>
  <si>
    <t xml:space="preserve">SONIYA B</t>
  </si>
  <si>
    <t xml:space="preserve">SPANDAN A</t>
  </si>
  <si>
    <t xml:space="preserve">SRIKANTH.N</t>
  </si>
  <si>
    <t xml:space="preserve">STEPHEN RAJ R</t>
  </si>
  <si>
    <t xml:space="preserve">SUNDEEP FERNANDO M</t>
  </si>
  <si>
    <t xml:space="preserve">SUNITHA M</t>
  </si>
  <si>
    <t xml:space="preserve">SWATHI R</t>
  </si>
  <si>
    <t xml:space="preserve">TEJUSWINI K</t>
  </si>
  <si>
    <t xml:space="preserve">THANUJ XAVIER M J</t>
  </si>
  <si>
    <t xml:space="preserve">THASIAYA M</t>
  </si>
  <si>
    <t xml:space="preserve">V JAIGANESH</t>
  </si>
  <si>
    <t xml:space="preserve">VIKRAM ANTONY S</t>
  </si>
  <si>
    <t xml:space="preserve">VINAY B</t>
  </si>
  <si>
    <t xml:space="preserve">VINEETHA . M</t>
  </si>
  <si>
    <t xml:space="preserve">YAHOVA S</t>
  </si>
  <si>
    <t xml:space="preserve">III Semester OSCM   "O" Attendance Sheet</t>
  </si>
  <si>
    <t xml:space="preserve">ABRAHAM A</t>
  </si>
  <si>
    <t xml:space="preserve">O </t>
  </si>
  <si>
    <t xml:space="preserve">AKILA G</t>
  </si>
  <si>
    <t xml:space="preserve">ANIL KUMAR V</t>
  </si>
  <si>
    <t xml:space="preserve">ANKITHA A</t>
  </si>
  <si>
    <t xml:space="preserve">ANTHONY STALLON</t>
  </si>
  <si>
    <t xml:space="preserve">ARUN KUMAR K</t>
  </si>
  <si>
    <t xml:space="preserve">ARUN N K</t>
  </si>
  <si>
    <t xml:space="preserve">ASHVATH AMALRAJ</t>
  </si>
  <si>
    <t xml:space="preserve">AVINASH S</t>
  </si>
  <si>
    <t xml:space="preserve">AYESHA FARHEEN</t>
  </si>
  <si>
    <t xml:space="preserve">BALA KUMARAN.V</t>
  </si>
  <si>
    <t xml:space="preserve">BHAVANI M</t>
  </si>
  <si>
    <t xml:space="preserve">BHOOMIKA T YADAV</t>
  </si>
  <si>
    <t xml:space="preserve">BRIAN SHERWIN JACOB</t>
  </si>
  <si>
    <t xml:space="preserve">CHANDRU M</t>
  </si>
  <si>
    <t xml:space="preserve">DAVID SAMUEL</t>
  </si>
  <si>
    <t xml:space="preserve">DEEKSHA B SHETTY</t>
  </si>
  <si>
    <t xml:space="preserve">DEVI Y</t>
  </si>
  <si>
    <t xml:space="preserve">DHANUSHGOWDAR</t>
  </si>
  <si>
    <t xml:space="preserve">DIVYA UNNI V</t>
  </si>
  <si>
    <t xml:space="preserve">DOMINIC PRAVEEN</t>
  </si>
  <si>
    <t xml:space="preserve">GEORGE G</t>
  </si>
  <si>
    <t xml:space="preserve">HARISH G</t>
  </si>
  <si>
    <t xml:space="preserve">HIMA SAGAR T S </t>
  </si>
  <si>
    <t xml:space="preserve">INFANT KEVIN A</t>
  </si>
  <si>
    <t xml:space="preserve">ISAAC IMMANUEL X P</t>
  </si>
  <si>
    <t xml:space="preserve">J JOEL FERNANDO</t>
  </si>
  <si>
    <t xml:space="preserve">J SHAREEN MARIA</t>
  </si>
  <si>
    <t xml:space="preserve">JAGADEESHREDDY G C</t>
  </si>
  <si>
    <t xml:space="preserve">JAI SURYA V</t>
  </si>
  <si>
    <t xml:space="preserve">JARVIS KENNETH</t>
  </si>
  <si>
    <t xml:space="preserve">JEROME PATRICK ALWYN</t>
  </si>
  <si>
    <t xml:space="preserve">KRUTHIKA V</t>
  </si>
  <si>
    <t xml:space="preserve">KUSUMA M</t>
  </si>
  <si>
    <t xml:space="preserve">MADHUSHREE</t>
  </si>
  <si>
    <t xml:space="preserve">MANJEETH SINGH H</t>
  </si>
  <si>
    <t xml:space="preserve">MANJUNATH MADAN KUMAR P</t>
  </si>
  <si>
    <t xml:space="preserve">MANOJ B</t>
  </si>
  <si>
    <t xml:space="preserve">MARIA MONICA M</t>
  </si>
  <si>
    <t xml:space="preserve">Melvin Roger A</t>
  </si>
  <si>
    <t xml:space="preserve">MITHUN S</t>
  </si>
  <si>
    <t xml:space="preserve">MOHAMMED AFTAB</t>
  </si>
  <si>
    <t xml:space="preserve">Mohammed Ishaq</t>
  </si>
  <si>
    <t xml:space="preserve">MONISHA J</t>
  </si>
  <si>
    <t xml:space="preserve">MUTHUKUMAR D</t>
  </si>
  <si>
    <t xml:space="preserve">NANDITA BAI</t>
  </si>
  <si>
    <t xml:space="preserve">NAVEEN N</t>
  </si>
  <si>
    <t xml:space="preserve">NEHA KATHAYAT K</t>
  </si>
  <si>
    <t xml:space="preserve">NEVIL A</t>
  </si>
  <si>
    <t xml:space="preserve">NIGEL MARIO</t>
  </si>
  <si>
    <t xml:space="preserve">POORNIMA S</t>
  </si>
  <si>
    <t xml:space="preserve">PRADEEP L</t>
  </si>
  <si>
    <t xml:space="preserve">PRAVALIKA S</t>
  </si>
  <si>
    <t xml:space="preserve">PRAVEEN KUMAR G</t>
  </si>
  <si>
    <t xml:space="preserve">PREETHAM J</t>
  </si>
  <si>
    <t xml:space="preserve">Ramya N</t>
  </si>
  <si>
    <t xml:space="preserve">ROHITH M</t>
  </si>
  <si>
    <t xml:space="preserve">ROHITH PRASAD B S</t>
  </si>
  <si>
    <t xml:space="preserve">ROMITA JASMINE F</t>
  </si>
  <si>
    <t xml:space="preserve">ROSHAN RUZAR DIAS</t>
  </si>
  <si>
    <t xml:space="preserve">SANDEEP KUMAR M</t>
  </si>
  <si>
    <t xml:space="preserve">SARAH N AUGUSTINE</t>
  </si>
  <si>
    <t xml:space="preserve">SESHA SAYEE</t>
  </si>
  <si>
    <t xml:space="preserve">SHALINI.R</t>
  </si>
  <si>
    <t xml:space="preserve">SHELY HILDA J</t>
  </si>
  <si>
    <t xml:space="preserve">SHREE LAKSHMI K</t>
  </si>
  <si>
    <t xml:space="preserve">SHREYAS S</t>
  </si>
  <si>
    <t xml:space="preserve">SHWETHA M</t>
  </si>
  <si>
    <t xml:space="preserve">Sowmya A</t>
  </si>
  <si>
    <t xml:space="preserve">SPURTHI H S</t>
  </si>
  <si>
    <t xml:space="preserve">SREEJITH S</t>
  </si>
  <si>
    <t xml:space="preserve">SUCHITHRA R</t>
  </si>
  <si>
    <t xml:space="preserve">SUDEEP B V</t>
  </si>
  <si>
    <t xml:space="preserve">SUJATHA M</t>
  </si>
  <si>
    <t xml:space="preserve">SUSHMA A</t>
  </si>
  <si>
    <t xml:space="preserve">TAMARAI SELVAAN AR</t>
  </si>
  <si>
    <t xml:space="preserve">TEJAS RAJ S</t>
  </si>
  <si>
    <t xml:space="preserve">TEJASH M</t>
  </si>
  <si>
    <t xml:space="preserve">TEJASWARAN V </t>
  </si>
  <si>
    <t xml:space="preserve">TERLIN FERNANDES</t>
  </si>
  <si>
    <t xml:space="preserve">THARNIKA R</t>
  </si>
  <si>
    <t xml:space="preserve">THOMAS SUNIL KENNEDY J</t>
  </si>
  <si>
    <t xml:space="preserve">THRUPTHI R</t>
  </si>
  <si>
    <t xml:space="preserve">TULASI AK</t>
  </si>
  <si>
    <t xml:space="preserve">TUSHAR G</t>
  </si>
  <si>
    <t xml:space="preserve">UDAY KUMAR D</t>
  </si>
  <si>
    <t xml:space="preserve">V PRIYANKA</t>
  </si>
  <si>
    <t xml:space="preserve">VAISHALI BASAVARAJ PATRIMATH</t>
  </si>
  <si>
    <t xml:space="preserve">VAISHNAV K M</t>
  </si>
  <si>
    <t xml:space="preserve">VELIGIRAM KARTHIK</t>
  </si>
  <si>
    <t xml:space="preserve">VINAY KUMAR R</t>
  </si>
  <si>
    <t xml:space="preserve">VINOD K</t>
  </si>
  <si>
    <t xml:space="preserve">SUPRIYA</t>
  </si>
  <si>
    <t xml:space="preserve">The Bangalore Jesuit Educational Society®
St.Joseph's MBA Twinning Programme
ROOM NUMBER ALLOTMENT FOR III SEMESTER</t>
  </si>
  <si>
    <t xml:space="preserve">SL. NO.</t>
  </si>
  <si>
    <t xml:space="preserve">FLOOR</t>
  </si>
  <si>
    <t xml:space="preserve">ROOM NO.</t>
  </si>
  <si>
    <t xml:space="preserve">SPECIALISATION</t>
  </si>
  <si>
    <t xml:space="preserve">SECTION</t>
  </si>
  <si>
    <t xml:space="preserve">ENROLLMENT NUMBER                                           FROM - TO</t>
  </si>
  <si>
    <t xml:space="preserve">NO. OF STUDENTS</t>
  </si>
  <si>
    <t xml:space="preserve">TOTAL</t>
  </si>
  <si>
    <t xml:space="preserve">FIRST FLOOR</t>
  </si>
  <si>
    <t xml:space="preserve">MARKETING</t>
  </si>
  <si>
    <t xml:space="preserve">5724360001 - 5724360058</t>
  </si>
  <si>
    <t xml:space="preserve">GROUND FLOOR</t>
  </si>
  <si>
    <t xml:space="preserve">FINANCE</t>
  </si>
  <si>
    <t xml:space="preserve">5724370001 - 5724370100</t>
  </si>
  <si>
    <t xml:space="preserve">5724370101 -  5724370200</t>
  </si>
  <si>
    <t xml:space="preserve">5724370201 - 5724370300</t>
  </si>
  <si>
    <t xml:space="preserve">5724370301 - 5724370400</t>
  </si>
  <si>
    <t xml:space="preserve">5724370401 - 5724370500</t>
  </si>
  <si>
    <t xml:space="preserve">5724370501 - 5724370600</t>
  </si>
  <si>
    <t xml:space="preserve">5724370601 - 5724370700</t>
  </si>
  <si>
    <t xml:space="preserve">5724370701 - 5724370799</t>
  </si>
  <si>
    <t xml:space="preserve">SECOND FLOOR</t>
  </si>
  <si>
    <t xml:space="preserve">IB</t>
  </si>
  <si>
    <t xml:space="preserve">5724380001 - 5724380098</t>
  </si>
  <si>
    <t xml:space="preserve">HRM</t>
  </si>
  <si>
    <t xml:space="preserve">5724390001 - 5724390085</t>
  </si>
  <si>
    <t xml:space="preserve">5724390086 - 5724390169</t>
  </si>
  <si>
    <t xml:space="preserve">5724390171 - 5724390257</t>
  </si>
  <si>
    <t xml:space="preserve">GENERAL</t>
  </si>
  <si>
    <t xml:space="preserve">5724430001 - 5724430102</t>
  </si>
  <si>
    <t xml:space="preserve">THIRD FLOOR</t>
  </si>
  <si>
    <t xml:space="preserve">OSCM</t>
  </si>
  <si>
    <t xml:space="preserve">OA</t>
  </si>
  <si>
    <t xml:space="preserve">5724470001 - 5724470110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1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s="5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9.5" hidden="false" customHeight="true" outlineLevel="0" collapsed="false">
      <c r="A4" s="6" t="n">
        <v>1</v>
      </c>
      <c r="B4" s="6" t="n">
        <v>5724360001</v>
      </c>
      <c r="C4" s="7" t="s">
        <v>6</v>
      </c>
      <c r="D4" s="6" t="s">
        <v>7</v>
      </c>
    </row>
    <row r="5" s="5" customFormat="true" ht="19.5" hidden="false" customHeight="true" outlineLevel="0" collapsed="false">
      <c r="A5" s="6" t="n">
        <v>2</v>
      </c>
      <c r="B5" s="6" t="n">
        <v>5724360002</v>
      </c>
      <c r="C5" s="7" t="s">
        <v>8</v>
      </c>
      <c r="D5" s="6" t="s">
        <v>7</v>
      </c>
    </row>
    <row r="6" s="5" customFormat="true" ht="19.5" hidden="false" customHeight="true" outlineLevel="0" collapsed="false">
      <c r="A6" s="6" t="n">
        <v>3</v>
      </c>
      <c r="B6" s="6" t="n">
        <v>5724360003</v>
      </c>
      <c r="C6" s="7" t="s">
        <v>9</v>
      </c>
      <c r="D6" s="6" t="s">
        <v>7</v>
      </c>
    </row>
    <row r="7" s="5" customFormat="true" ht="19.5" hidden="false" customHeight="true" outlineLevel="0" collapsed="false">
      <c r="A7" s="6" t="n">
        <v>4</v>
      </c>
      <c r="B7" s="6" t="n">
        <v>5724360004</v>
      </c>
      <c r="C7" s="7" t="s">
        <v>10</v>
      </c>
      <c r="D7" s="6" t="s">
        <v>7</v>
      </c>
    </row>
    <row r="8" s="5" customFormat="true" ht="19.5" hidden="false" customHeight="true" outlineLevel="0" collapsed="false">
      <c r="A8" s="6" t="n">
        <v>5</v>
      </c>
      <c r="B8" s="6" t="n">
        <v>5724360005</v>
      </c>
      <c r="C8" s="7" t="s">
        <v>11</v>
      </c>
      <c r="D8" s="6" t="s">
        <v>7</v>
      </c>
    </row>
    <row r="9" s="5" customFormat="true" ht="19.5" hidden="false" customHeight="true" outlineLevel="0" collapsed="false">
      <c r="A9" s="6" t="n">
        <v>6</v>
      </c>
      <c r="B9" s="6" t="n">
        <v>5724360006</v>
      </c>
      <c r="C9" s="7" t="s">
        <v>12</v>
      </c>
      <c r="D9" s="6" t="s">
        <v>7</v>
      </c>
    </row>
    <row r="10" s="5" customFormat="true" ht="19.5" hidden="false" customHeight="true" outlineLevel="0" collapsed="false">
      <c r="A10" s="6" t="n">
        <v>7</v>
      </c>
      <c r="B10" s="6" t="n">
        <v>5724360008</v>
      </c>
      <c r="C10" s="7" t="s">
        <v>13</v>
      </c>
      <c r="D10" s="6" t="s">
        <v>7</v>
      </c>
    </row>
    <row r="11" s="5" customFormat="true" ht="19.5" hidden="false" customHeight="true" outlineLevel="0" collapsed="false">
      <c r="A11" s="6" t="n">
        <v>8</v>
      </c>
      <c r="B11" s="6" t="n">
        <v>5724360009</v>
      </c>
      <c r="C11" s="7" t="s">
        <v>14</v>
      </c>
      <c r="D11" s="6" t="s">
        <v>7</v>
      </c>
    </row>
    <row r="12" s="5" customFormat="true" ht="19.5" hidden="false" customHeight="true" outlineLevel="0" collapsed="false">
      <c r="A12" s="6" t="n">
        <v>9</v>
      </c>
      <c r="B12" s="6" t="n">
        <v>5724360011</v>
      </c>
      <c r="C12" s="7" t="s">
        <v>15</v>
      </c>
      <c r="D12" s="6" t="s">
        <v>7</v>
      </c>
    </row>
    <row r="13" s="5" customFormat="true" ht="19.5" hidden="false" customHeight="true" outlineLevel="0" collapsed="false">
      <c r="A13" s="6" t="n">
        <v>10</v>
      </c>
      <c r="B13" s="6" t="n">
        <v>5724360012</v>
      </c>
      <c r="C13" s="7" t="s">
        <v>16</v>
      </c>
      <c r="D13" s="6" t="s">
        <v>7</v>
      </c>
    </row>
    <row r="14" s="5" customFormat="true" ht="19.5" hidden="false" customHeight="true" outlineLevel="0" collapsed="false">
      <c r="A14" s="6" t="n">
        <v>11</v>
      </c>
      <c r="B14" s="6" t="n">
        <v>5724360013</v>
      </c>
      <c r="C14" s="7" t="s">
        <v>17</v>
      </c>
      <c r="D14" s="6" t="s">
        <v>7</v>
      </c>
    </row>
    <row r="15" s="5" customFormat="true" ht="19.5" hidden="false" customHeight="true" outlineLevel="0" collapsed="false">
      <c r="A15" s="6" t="n">
        <v>12</v>
      </c>
      <c r="B15" s="6" t="n">
        <v>5724360014</v>
      </c>
      <c r="C15" s="7" t="s">
        <v>18</v>
      </c>
      <c r="D15" s="6" t="s">
        <v>7</v>
      </c>
    </row>
    <row r="16" s="5" customFormat="true" ht="19.5" hidden="false" customHeight="true" outlineLevel="0" collapsed="false">
      <c r="A16" s="6" t="n">
        <v>13</v>
      </c>
      <c r="B16" s="6" t="n">
        <v>5724360015</v>
      </c>
      <c r="C16" s="7" t="s">
        <v>19</v>
      </c>
      <c r="D16" s="6" t="s">
        <v>7</v>
      </c>
    </row>
    <row r="17" s="5" customFormat="true" ht="19.5" hidden="false" customHeight="true" outlineLevel="0" collapsed="false">
      <c r="A17" s="6" t="n">
        <v>14</v>
      </c>
      <c r="B17" s="6" t="n">
        <v>5724360017</v>
      </c>
      <c r="C17" s="7" t="s">
        <v>20</v>
      </c>
      <c r="D17" s="6" t="s">
        <v>7</v>
      </c>
    </row>
    <row r="18" s="5" customFormat="true" ht="19.5" hidden="false" customHeight="true" outlineLevel="0" collapsed="false">
      <c r="A18" s="6" t="n">
        <v>15</v>
      </c>
      <c r="B18" s="6" t="n">
        <v>5724360018</v>
      </c>
      <c r="C18" s="7" t="s">
        <v>21</v>
      </c>
      <c r="D18" s="6" t="s">
        <v>7</v>
      </c>
    </row>
    <row r="19" s="5" customFormat="true" ht="19.5" hidden="false" customHeight="true" outlineLevel="0" collapsed="false">
      <c r="A19" s="6" t="n">
        <v>16</v>
      </c>
      <c r="B19" s="6" t="n">
        <v>5724360019</v>
      </c>
      <c r="C19" s="7" t="s">
        <v>22</v>
      </c>
      <c r="D19" s="6" t="s">
        <v>7</v>
      </c>
    </row>
    <row r="20" s="5" customFormat="true" ht="19.5" hidden="false" customHeight="true" outlineLevel="0" collapsed="false">
      <c r="A20" s="6" t="n">
        <v>17</v>
      </c>
      <c r="B20" s="6" t="n">
        <v>5724360020</v>
      </c>
      <c r="C20" s="7" t="s">
        <v>23</v>
      </c>
      <c r="D20" s="6" t="s">
        <v>7</v>
      </c>
    </row>
    <row r="21" s="5" customFormat="true" ht="19.5" hidden="false" customHeight="true" outlineLevel="0" collapsed="false">
      <c r="A21" s="6" t="n">
        <v>18</v>
      </c>
      <c r="B21" s="6" t="n">
        <v>5724360021</v>
      </c>
      <c r="C21" s="7" t="s">
        <v>24</v>
      </c>
      <c r="D21" s="6" t="s">
        <v>7</v>
      </c>
    </row>
    <row r="22" s="5" customFormat="true" ht="19.5" hidden="false" customHeight="true" outlineLevel="0" collapsed="false">
      <c r="A22" s="6" t="n">
        <v>19</v>
      </c>
      <c r="B22" s="6" t="n">
        <v>5724360022</v>
      </c>
      <c r="C22" s="7" t="s">
        <v>25</v>
      </c>
      <c r="D22" s="6" t="s">
        <v>7</v>
      </c>
    </row>
    <row r="23" s="5" customFormat="true" ht="19.5" hidden="false" customHeight="true" outlineLevel="0" collapsed="false">
      <c r="A23" s="6" t="n">
        <v>20</v>
      </c>
      <c r="B23" s="6" t="n">
        <v>5724360023</v>
      </c>
      <c r="C23" s="7" t="s">
        <v>26</v>
      </c>
      <c r="D23" s="6" t="s">
        <v>7</v>
      </c>
    </row>
    <row r="24" s="5" customFormat="true" ht="19.5" hidden="false" customHeight="true" outlineLevel="0" collapsed="false">
      <c r="A24" s="6" t="n">
        <v>21</v>
      </c>
      <c r="B24" s="6" t="n">
        <v>5724360024</v>
      </c>
      <c r="C24" s="7" t="s">
        <v>27</v>
      </c>
      <c r="D24" s="6" t="s">
        <v>7</v>
      </c>
    </row>
    <row r="25" s="5" customFormat="true" ht="19.5" hidden="false" customHeight="true" outlineLevel="0" collapsed="false">
      <c r="A25" s="6" t="n">
        <v>22</v>
      </c>
      <c r="B25" s="6" t="n">
        <v>5724360025</v>
      </c>
      <c r="C25" s="7" t="s">
        <v>28</v>
      </c>
      <c r="D25" s="6" t="s">
        <v>7</v>
      </c>
    </row>
    <row r="26" s="5" customFormat="true" ht="19.5" hidden="false" customHeight="true" outlineLevel="0" collapsed="false">
      <c r="A26" s="6" t="n">
        <v>23</v>
      </c>
      <c r="B26" s="6" t="n">
        <v>5724360026</v>
      </c>
      <c r="C26" s="7" t="s">
        <v>29</v>
      </c>
      <c r="D26" s="6" t="s">
        <v>7</v>
      </c>
    </row>
    <row r="27" s="5" customFormat="true" ht="19.5" hidden="false" customHeight="true" outlineLevel="0" collapsed="false">
      <c r="A27" s="6" t="n">
        <v>24</v>
      </c>
      <c r="B27" s="6" t="n">
        <v>5724360028</v>
      </c>
      <c r="C27" s="7" t="s">
        <v>30</v>
      </c>
      <c r="D27" s="6" t="s">
        <v>7</v>
      </c>
    </row>
    <row r="28" s="5" customFormat="true" ht="19.5" hidden="false" customHeight="true" outlineLevel="0" collapsed="false">
      <c r="A28" s="6" t="n">
        <v>25</v>
      </c>
      <c r="B28" s="6" t="n">
        <v>5724360029</v>
      </c>
      <c r="C28" s="7" t="s">
        <v>31</v>
      </c>
      <c r="D28" s="6" t="s">
        <v>7</v>
      </c>
    </row>
    <row r="29" s="5" customFormat="true" ht="19.5" hidden="false" customHeight="true" outlineLevel="0" collapsed="false">
      <c r="A29" s="6" t="n">
        <v>26</v>
      </c>
      <c r="B29" s="6" t="n">
        <v>5724360030</v>
      </c>
      <c r="C29" s="7" t="s">
        <v>32</v>
      </c>
      <c r="D29" s="6" t="s">
        <v>7</v>
      </c>
    </row>
    <row r="30" s="5" customFormat="true" ht="19.5" hidden="false" customHeight="true" outlineLevel="0" collapsed="false">
      <c r="A30" s="6" t="n">
        <v>27</v>
      </c>
      <c r="B30" s="6" t="n">
        <v>5724360032</v>
      </c>
      <c r="C30" s="7" t="s">
        <v>33</v>
      </c>
      <c r="D30" s="6" t="s">
        <v>7</v>
      </c>
    </row>
    <row r="31" s="5" customFormat="true" ht="19.5" hidden="false" customHeight="true" outlineLevel="0" collapsed="false">
      <c r="A31" s="6" t="n">
        <v>28</v>
      </c>
      <c r="B31" s="6" t="n">
        <v>5724360033</v>
      </c>
      <c r="C31" s="7" t="s">
        <v>34</v>
      </c>
      <c r="D31" s="6" t="s">
        <v>7</v>
      </c>
    </row>
    <row r="32" s="5" customFormat="true" ht="19.5" hidden="false" customHeight="true" outlineLevel="0" collapsed="false">
      <c r="A32" s="6" t="n">
        <v>29</v>
      </c>
      <c r="B32" s="6" t="n">
        <v>5724360034</v>
      </c>
      <c r="C32" s="7" t="s">
        <v>35</v>
      </c>
      <c r="D32" s="6" t="s">
        <v>7</v>
      </c>
    </row>
    <row r="33" s="5" customFormat="true" ht="19.5" hidden="false" customHeight="true" outlineLevel="0" collapsed="false">
      <c r="A33" s="6" t="n">
        <v>30</v>
      </c>
      <c r="B33" s="6" t="n">
        <v>5724360035</v>
      </c>
      <c r="C33" s="7" t="s">
        <v>36</v>
      </c>
      <c r="D33" s="6" t="s">
        <v>7</v>
      </c>
    </row>
    <row r="34" s="5" customFormat="true" ht="19.5" hidden="false" customHeight="true" outlineLevel="0" collapsed="false">
      <c r="A34" s="6" t="n">
        <v>31</v>
      </c>
      <c r="B34" s="6" t="n">
        <v>5724360036</v>
      </c>
      <c r="C34" s="7" t="s">
        <v>37</v>
      </c>
      <c r="D34" s="6" t="s">
        <v>7</v>
      </c>
    </row>
    <row r="35" s="5" customFormat="true" ht="19.5" hidden="false" customHeight="true" outlineLevel="0" collapsed="false">
      <c r="A35" s="6" t="n">
        <v>32</v>
      </c>
      <c r="B35" s="6" t="n">
        <v>5724360037</v>
      </c>
      <c r="C35" s="7" t="s">
        <v>38</v>
      </c>
      <c r="D35" s="6" t="s">
        <v>7</v>
      </c>
    </row>
    <row r="36" s="5" customFormat="true" ht="19.5" hidden="false" customHeight="true" outlineLevel="0" collapsed="false">
      <c r="A36" s="6" t="n">
        <v>33</v>
      </c>
      <c r="B36" s="6" t="n">
        <v>5724360038</v>
      </c>
      <c r="C36" s="7" t="s">
        <v>39</v>
      </c>
      <c r="D36" s="6" t="s">
        <v>7</v>
      </c>
    </row>
    <row r="37" s="5" customFormat="true" ht="19.5" hidden="false" customHeight="true" outlineLevel="0" collapsed="false">
      <c r="A37" s="6" t="n">
        <v>34</v>
      </c>
      <c r="B37" s="6" t="n">
        <v>5724360039</v>
      </c>
      <c r="C37" s="7" t="s">
        <v>40</v>
      </c>
      <c r="D37" s="6" t="s">
        <v>7</v>
      </c>
    </row>
    <row r="38" s="5" customFormat="true" ht="19.5" hidden="false" customHeight="true" outlineLevel="0" collapsed="false">
      <c r="A38" s="6" t="n">
        <v>35</v>
      </c>
      <c r="B38" s="6" t="n">
        <v>5724360040</v>
      </c>
      <c r="C38" s="7" t="s">
        <v>41</v>
      </c>
      <c r="D38" s="6" t="s">
        <v>7</v>
      </c>
    </row>
    <row r="39" s="5" customFormat="true" ht="19.5" hidden="false" customHeight="true" outlineLevel="0" collapsed="false">
      <c r="A39" s="6" t="n">
        <v>36</v>
      </c>
      <c r="B39" s="6" t="n">
        <v>5724360042</v>
      </c>
      <c r="C39" s="7" t="s">
        <v>42</v>
      </c>
      <c r="D39" s="6" t="s">
        <v>7</v>
      </c>
    </row>
    <row r="40" s="5" customFormat="true" ht="19.5" hidden="false" customHeight="true" outlineLevel="0" collapsed="false">
      <c r="A40" s="6" t="n">
        <v>37</v>
      </c>
      <c r="B40" s="6" t="n">
        <v>5724360043</v>
      </c>
      <c r="C40" s="7" t="s">
        <v>43</v>
      </c>
      <c r="D40" s="6" t="s">
        <v>7</v>
      </c>
    </row>
    <row r="41" s="5" customFormat="true" ht="19.5" hidden="false" customHeight="true" outlineLevel="0" collapsed="false">
      <c r="A41" s="6" t="n">
        <v>38</v>
      </c>
      <c r="B41" s="6" t="n">
        <v>5724360044</v>
      </c>
      <c r="C41" s="7" t="s">
        <v>44</v>
      </c>
      <c r="D41" s="6" t="s">
        <v>7</v>
      </c>
    </row>
    <row r="42" s="5" customFormat="true" ht="19.5" hidden="false" customHeight="true" outlineLevel="0" collapsed="false">
      <c r="A42" s="6" t="n">
        <v>39</v>
      </c>
      <c r="B42" s="6" t="n">
        <v>5724360045</v>
      </c>
      <c r="C42" s="7" t="s">
        <v>45</v>
      </c>
      <c r="D42" s="6" t="s">
        <v>7</v>
      </c>
    </row>
    <row r="43" s="5" customFormat="true" ht="19.5" hidden="false" customHeight="true" outlineLevel="0" collapsed="false">
      <c r="A43" s="6" t="n">
        <v>40</v>
      </c>
      <c r="B43" s="6" t="n">
        <v>5724360046</v>
      </c>
      <c r="C43" s="7" t="s">
        <v>46</v>
      </c>
      <c r="D43" s="6" t="s">
        <v>7</v>
      </c>
    </row>
    <row r="44" s="5" customFormat="true" ht="19.5" hidden="false" customHeight="true" outlineLevel="0" collapsed="false">
      <c r="A44" s="6" t="n">
        <v>41</v>
      </c>
      <c r="B44" s="6" t="n">
        <v>5724360047</v>
      </c>
      <c r="C44" s="7" t="s">
        <v>47</v>
      </c>
      <c r="D44" s="6" t="s">
        <v>7</v>
      </c>
    </row>
    <row r="45" s="5" customFormat="true" ht="19.5" hidden="false" customHeight="true" outlineLevel="0" collapsed="false">
      <c r="A45" s="6" t="n">
        <v>42</v>
      </c>
      <c r="B45" s="6" t="n">
        <v>5724360048</v>
      </c>
      <c r="C45" s="7" t="s">
        <v>48</v>
      </c>
      <c r="D45" s="6" t="s">
        <v>7</v>
      </c>
    </row>
    <row r="46" s="5" customFormat="true" ht="19.5" hidden="false" customHeight="true" outlineLevel="0" collapsed="false">
      <c r="A46" s="6" t="n">
        <v>43</v>
      </c>
      <c r="B46" s="6" t="n">
        <v>5724360049</v>
      </c>
      <c r="C46" s="7" t="s">
        <v>49</v>
      </c>
      <c r="D46" s="6" t="s">
        <v>7</v>
      </c>
    </row>
    <row r="47" s="5" customFormat="true" ht="19.5" hidden="false" customHeight="true" outlineLevel="0" collapsed="false">
      <c r="A47" s="6" t="n">
        <v>44</v>
      </c>
      <c r="B47" s="6" t="n">
        <v>5724360050</v>
      </c>
      <c r="C47" s="7" t="s">
        <v>50</v>
      </c>
      <c r="D47" s="6" t="s">
        <v>7</v>
      </c>
    </row>
    <row r="48" s="5" customFormat="true" ht="19.5" hidden="false" customHeight="true" outlineLevel="0" collapsed="false">
      <c r="A48" s="6" t="n">
        <v>45</v>
      </c>
      <c r="B48" s="6" t="n">
        <v>5724360051</v>
      </c>
      <c r="C48" s="7" t="s">
        <v>51</v>
      </c>
      <c r="D48" s="6" t="s">
        <v>7</v>
      </c>
    </row>
    <row r="49" s="5" customFormat="true" ht="19.5" hidden="false" customHeight="true" outlineLevel="0" collapsed="false">
      <c r="A49" s="6" t="n">
        <v>46</v>
      </c>
      <c r="B49" s="6" t="n">
        <v>5724360052</v>
      </c>
      <c r="C49" s="7" t="s">
        <v>52</v>
      </c>
      <c r="D49" s="6" t="s">
        <v>7</v>
      </c>
    </row>
    <row r="50" s="5" customFormat="true" ht="19.5" hidden="false" customHeight="true" outlineLevel="0" collapsed="false">
      <c r="A50" s="6" t="n">
        <v>47</v>
      </c>
      <c r="B50" s="6" t="n">
        <v>5724360053</v>
      </c>
      <c r="C50" s="7" t="s">
        <v>53</v>
      </c>
      <c r="D50" s="6" t="s">
        <v>7</v>
      </c>
    </row>
    <row r="51" s="5" customFormat="true" ht="19.5" hidden="false" customHeight="true" outlineLevel="0" collapsed="false">
      <c r="A51" s="6" t="n">
        <v>48</v>
      </c>
      <c r="B51" s="6" t="n">
        <v>5724360054</v>
      </c>
      <c r="C51" s="7" t="s">
        <v>54</v>
      </c>
      <c r="D51" s="6" t="s">
        <v>7</v>
      </c>
    </row>
    <row r="52" s="5" customFormat="true" ht="19.5" hidden="false" customHeight="true" outlineLevel="0" collapsed="false">
      <c r="A52" s="6" t="n">
        <v>49</v>
      </c>
      <c r="B52" s="6" t="n">
        <v>5724360055</v>
      </c>
      <c r="C52" s="7" t="s">
        <v>55</v>
      </c>
      <c r="D52" s="6" t="s">
        <v>7</v>
      </c>
    </row>
    <row r="53" s="5" customFormat="true" ht="19.5" hidden="false" customHeight="true" outlineLevel="0" collapsed="false">
      <c r="A53" s="6" t="n">
        <v>50</v>
      </c>
      <c r="B53" s="6" t="n">
        <v>5724360056</v>
      </c>
      <c r="C53" s="7" t="s">
        <v>56</v>
      </c>
      <c r="D53" s="6" t="s">
        <v>7</v>
      </c>
    </row>
    <row r="54" s="5" customFormat="true" ht="19.5" hidden="false" customHeight="true" outlineLevel="0" collapsed="false">
      <c r="A54" s="6" t="n">
        <v>51</v>
      </c>
      <c r="B54" s="6" t="n">
        <v>5724360057</v>
      </c>
      <c r="C54" s="7" t="s">
        <v>57</v>
      </c>
      <c r="D54" s="6" t="s">
        <v>7</v>
      </c>
    </row>
    <row r="55" s="5" customFormat="true" ht="19.5" hidden="false" customHeight="true" outlineLevel="0" collapsed="false">
      <c r="A55" s="6" t="n">
        <v>52</v>
      </c>
      <c r="B55" s="6" t="n">
        <v>5724360058</v>
      </c>
      <c r="C55" s="7" t="s">
        <v>58</v>
      </c>
      <c r="D55" s="6" t="s">
        <v>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25.85"/>
  </cols>
  <sheetData>
    <row r="1" customFormat="false" ht="93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14" t="s">
        <v>837</v>
      </c>
      <c r="B2" s="14"/>
      <c r="C2" s="14"/>
      <c r="D2" s="14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9.5" hidden="false" customHeight="true" outlineLevel="0" collapsed="false">
      <c r="A4" s="6" t="n">
        <v>1</v>
      </c>
      <c r="B4" s="6" t="n">
        <v>5724380001</v>
      </c>
      <c r="C4" s="7" t="s">
        <v>838</v>
      </c>
      <c r="D4" s="6" t="s">
        <v>839</v>
      </c>
    </row>
    <row r="5" s="5" customFormat="true" ht="19.5" hidden="false" customHeight="true" outlineLevel="0" collapsed="false">
      <c r="A5" s="6" t="n">
        <v>2</v>
      </c>
      <c r="B5" s="6" t="n">
        <v>5724380002</v>
      </c>
      <c r="C5" s="7" t="s">
        <v>840</v>
      </c>
      <c r="D5" s="6" t="s">
        <v>839</v>
      </c>
    </row>
    <row r="6" s="5" customFormat="true" ht="19.5" hidden="false" customHeight="true" outlineLevel="0" collapsed="false">
      <c r="A6" s="6" t="n">
        <v>3</v>
      </c>
      <c r="B6" s="6" t="n">
        <v>5724380003</v>
      </c>
      <c r="C6" s="7" t="s">
        <v>841</v>
      </c>
      <c r="D6" s="6" t="s">
        <v>839</v>
      </c>
    </row>
    <row r="7" s="5" customFormat="true" ht="19.5" hidden="false" customHeight="true" outlineLevel="0" collapsed="false">
      <c r="A7" s="6" t="n">
        <v>4</v>
      </c>
      <c r="B7" s="6" t="n">
        <v>5724380005</v>
      </c>
      <c r="C7" s="7" t="s">
        <v>842</v>
      </c>
      <c r="D7" s="6" t="s">
        <v>839</v>
      </c>
    </row>
    <row r="8" s="5" customFormat="true" ht="19.5" hidden="false" customHeight="true" outlineLevel="0" collapsed="false">
      <c r="A8" s="6" t="n">
        <v>5</v>
      </c>
      <c r="B8" s="6" t="n">
        <v>5724380006</v>
      </c>
      <c r="C8" s="7" t="s">
        <v>843</v>
      </c>
      <c r="D8" s="6" t="s">
        <v>839</v>
      </c>
    </row>
    <row r="9" s="5" customFormat="true" ht="19.5" hidden="false" customHeight="true" outlineLevel="0" collapsed="false">
      <c r="A9" s="6" t="n">
        <v>6</v>
      </c>
      <c r="B9" s="6" t="n">
        <v>5724380007</v>
      </c>
      <c r="C9" s="7" t="s">
        <v>844</v>
      </c>
      <c r="D9" s="6" t="s">
        <v>839</v>
      </c>
    </row>
    <row r="10" s="5" customFormat="true" ht="19.5" hidden="false" customHeight="true" outlineLevel="0" collapsed="false">
      <c r="A10" s="6" t="n">
        <v>7</v>
      </c>
      <c r="B10" s="6" t="n">
        <v>5724380008</v>
      </c>
      <c r="C10" s="7" t="s">
        <v>845</v>
      </c>
      <c r="D10" s="6" t="s">
        <v>839</v>
      </c>
    </row>
    <row r="11" s="5" customFormat="true" ht="19.5" hidden="false" customHeight="true" outlineLevel="0" collapsed="false">
      <c r="A11" s="6" t="n">
        <v>8</v>
      </c>
      <c r="B11" s="6" t="n">
        <v>5724380009</v>
      </c>
      <c r="C11" s="7" t="s">
        <v>846</v>
      </c>
      <c r="D11" s="6" t="s">
        <v>839</v>
      </c>
    </row>
    <row r="12" s="5" customFormat="true" ht="19.5" hidden="false" customHeight="true" outlineLevel="0" collapsed="false">
      <c r="A12" s="6" t="n">
        <v>9</v>
      </c>
      <c r="B12" s="6" t="n">
        <v>5724380010</v>
      </c>
      <c r="C12" s="7" t="s">
        <v>847</v>
      </c>
      <c r="D12" s="6" t="s">
        <v>839</v>
      </c>
    </row>
    <row r="13" s="5" customFormat="true" ht="19.5" hidden="false" customHeight="true" outlineLevel="0" collapsed="false">
      <c r="A13" s="6" t="n">
        <v>10</v>
      </c>
      <c r="B13" s="6" t="n">
        <v>5724380011</v>
      </c>
      <c r="C13" s="7" t="s">
        <v>848</v>
      </c>
      <c r="D13" s="6" t="s">
        <v>839</v>
      </c>
    </row>
    <row r="14" s="5" customFormat="true" ht="19.5" hidden="false" customHeight="true" outlineLevel="0" collapsed="false">
      <c r="A14" s="6" t="n">
        <v>11</v>
      </c>
      <c r="B14" s="6" t="n">
        <v>5724380012</v>
      </c>
      <c r="C14" s="7" t="s">
        <v>849</v>
      </c>
      <c r="D14" s="6" t="s">
        <v>839</v>
      </c>
    </row>
    <row r="15" s="5" customFormat="true" ht="19.5" hidden="false" customHeight="true" outlineLevel="0" collapsed="false">
      <c r="A15" s="6" t="n">
        <v>12</v>
      </c>
      <c r="B15" s="6" t="n">
        <v>5724380013</v>
      </c>
      <c r="C15" s="7" t="s">
        <v>850</v>
      </c>
      <c r="D15" s="6" t="s">
        <v>839</v>
      </c>
    </row>
    <row r="16" s="5" customFormat="true" ht="19.5" hidden="false" customHeight="true" outlineLevel="0" collapsed="false">
      <c r="A16" s="6" t="n">
        <v>13</v>
      </c>
      <c r="B16" s="6" t="n">
        <v>5724380014</v>
      </c>
      <c r="C16" s="7" t="s">
        <v>851</v>
      </c>
      <c r="D16" s="6" t="s">
        <v>839</v>
      </c>
    </row>
    <row r="17" s="5" customFormat="true" ht="19.5" hidden="false" customHeight="true" outlineLevel="0" collapsed="false">
      <c r="A17" s="6" t="n">
        <v>14</v>
      </c>
      <c r="B17" s="6" t="n">
        <v>5724380015</v>
      </c>
      <c r="C17" s="7" t="s">
        <v>852</v>
      </c>
      <c r="D17" s="6" t="s">
        <v>839</v>
      </c>
    </row>
    <row r="18" s="5" customFormat="true" ht="19.5" hidden="false" customHeight="true" outlineLevel="0" collapsed="false">
      <c r="A18" s="6" t="n">
        <v>15</v>
      </c>
      <c r="B18" s="6" t="n">
        <v>5724380016</v>
      </c>
      <c r="C18" s="7" t="s">
        <v>853</v>
      </c>
      <c r="D18" s="6" t="s">
        <v>839</v>
      </c>
    </row>
    <row r="19" s="5" customFormat="true" ht="19.5" hidden="false" customHeight="true" outlineLevel="0" collapsed="false">
      <c r="A19" s="6" t="n">
        <v>16</v>
      </c>
      <c r="B19" s="6" t="n">
        <v>5724380017</v>
      </c>
      <c r="C19" s="7" t="s">
        <v>854</v>
      </c>
      <c r="D19" s="6" t="s">
        <v>839</v>
      </c>
    </row>
    <row r="20" s="5" customFormat="true" ht="19.5" hidden="false" customHeight="true" outlineLevel="0" collapsed="false">
      <c r="A20" s="6" t="n">
        <v>17</v>
      </c>
      <c r="B20" s="6" t="n">
        <v>5724380018</v>
      </c>
      <c r="C20" s="7" t="s">
        <v>855</v>
      </c>
      <c r="D20" s="6" t="s">
        <v>839</v>
      </c>
    </row>
    <row r="21" s="5" customFormat="true" ht="19.5" hidden="false" customHeight="true" outlineLevel="0" collapsed="false">
      <c r="A21" s="6" t="n">
        <v>18</v>
      </c>
      <c r="B21" s="6" t="n">
        <v>5724380020</v>
      </c>
      <c r="C21" s="7" t="s">
        <v>856</v>
      </c>
      <c r="D21" s="6" t="s">
        <v>839</v>
      </c>
    </row>
    <row r="22" s="5" customFormat="true" ht="19.5" hidden="false" customHeight="true" outlineLevel="0" collapsed="false">
      <c r="A22" s="6" t="n">
        <v>19</v>
      </c>
      <c r="B22" s="6" t="n">
        <v>5724380021</v>
      </c>
      <c r="C22" s="7" t="s">
        <v>857</v>
      </c>
      <c r="D22" s="6" t="s">
        <v>839</v>
      </c>
    </row>
    <row r="23" s="5" customFormat="true" ht="19.5" hidden="false" customHeight="true" outlineLevel="0" collapsed="false">
      <c r="A23" s="6" t="n">
        <v>20</v>
      </c>
      <c r="B23" s="6" t="n">
        <v>5724380022</v>
      </c>
      <c r="C23" s="7" t="s">
        <v>858</v>
      </c>
      <c r="D23" s="6" t="s">
        <v>839</v>
      </c>
    </row>
    <row r="24" s="5" customFormat="true" ht="19.5" hidden="false" customHeight="true" outlineLevel="0" collapsed="false">
      <c r="A24" s="6" t="n">
        <v>21</v>
      </c>
      <c r="B24" s="6" t="n">
        <v>5724380023</v>
      </c>
      <c r="C24" s="7" t="s">
        <v>859</v>
      </c>
      <c r="D24" s="6" t="s">
        <v>839</v>
      </c>
    </row>
    <row r="25" s="5" customFormat="true" ht="19.5" hidden="false" customHeight="true" outlineLevel="0" collapsed="false">
      <c r="A25" s="6" t="n">
        <v>22</v>
      </c>
      <c r="B25" s="6" t="n">
        <v>5724380024</v>
      </c>
      <c r="C25" s="7" t="s">
        <v>860</v>
      </c>
      <c r="D25" s="6" t="s">
        <v>839</v>
      </c>
    </row>
    <row r="26" s="5" customFormat="true" ht="19.5" hidden="false" customHeight="true" outlineLevel="0" collapsed="false">
      <c r="A26" s="6" t="n">
        <v>23</v>
      </c>
      <c r="B26" s="6" t="n">
        <v>5724380025</v>
      </c>
      <c r="C26" s="7" t="s">
        <v>861</v>
      </c>
      <c r="D26" s="6" t="s">
        <v>839</v>
      </c>
    </row>
    <row r="27" s="5" customFormat="true" ht="19.5" hidden="false" customHeight="true" outlineLevel="0" collapsed="false">
      <c r="A27" s="6" t="n">
        <v>24</v>
      </c>
      <c r="B27" s="6" t="n">
        <v>5724380026</v>
      </c>
      <c r="C27" s="7" t="s">
        <v>862</v>
      </c>
      <c r="D27" s="6" t="s">
        <v>839</v>
      </c>
    </row>
    <row r="28" s="5" customFormat="true" ht="19.5" hidden="false" customHeight="true" outlineLevel="0" collapsed="false">
      <c r="A28" s="6" t="n">
        <v>25</v>
      </c>
      <c r="B28" s="6" t="n">
        <v>5724380027</v>
      </c>
      <c r="C28" s="7" t="s">
        <v>863</v>
      </c>
      <c r="D28" s="6" t="s">
        <v>839</v>
      </c>
    </row>
    <row r="29" s="5" customFormat="true" ht="19.5" hidden="false" customHeight="true" outlineLevel="0" collapsed="false">
      <c r="A29" s="6" t="n">
        <v>26</v>
      </c>
      <c r="B29" s="6" t="n">
        <v>5724380028</v>
      </c>
      <c r="C29" s="7" t="s">
        <v>864</v>
      </c>
      <c r="D29" s="6" t="s">
        <v>839</v>
      </c>
    </row>
    <row r="30" s="5" customFormat="true" ht="19.5" hidden="false" customHeight="true" outlineLevel="0" collapsed="false">
      <c r="A30" s="6" t="n">
        <v>27</v>
      </c>
      <c r="B30" s="6" t="n">
        <v>5724380029</v>
      </c>
      <c r="C30" s="7" t="s">
        <v>865</v>
      </c>
      <c r="D30" s="6" t="s">
        <v>839</v>
      </c>
    </row>
    <row r="31" s="5" customFormat="true" ht="19.5" hidden="false" customHeight="true" outlineLevel="0" collapsed="false">
      <c r="A31" s="6" t="n">
        <v>28</v>
      </c>
      <c r="B31" s="6" t="n">
        <v>5724380030</v>
      </c>
      <c r="C31" s="7" t="s">
        <v>866</v>
      </c>
      <c r="D31" s="6" t="s">
        <v>839</v>
      </c>
    </row>
    <row r="32" s="5" customFormat="true" ht="19.5" hidden="false" customHeight="true" outlineLevel="0" collapsed="false">
      <c r="A32" s="6" t="n">
        <v>29</v>
      </c>
      <c r="B32" s="6" t="n">
        <v>5724380031</v>
      </c>
      <c r="C32" s="7" t="s">
        <v>867</v>
      </c>
      <c r="D32" s="6" t="s">
        <v>839</v>
      </c>
    </row>
    <row r="33" s="5" customFormat="true" ht="19.5" hidden="false" customHeight="true" outlineLevel="0" collapsed="false">
      <c r="A33" s="6" t="n">
        <v>30</v>
      </c>
      <c r="B33" s="6" t="n">
        <v>5724380032</v>
      </c>
      <c r="C33" s="7" t="s">
        <v>868</v>
      </c>
      <c r="D33" s="6" t="s">
        <v>839</v>
      </c>
    </row>
    <row r="34" s="5" customFormat="true" ht="19.5" hidden="false" customHeight="true" outlineLevel="0" collapsed="false">
      <c r="A34" s="6" t="n">
        <v>31</v>
      </c>
      <c r="B34" s="6" t="n">
        <v>5724380034</v>
      </c>
      <c r="C34" s="7" t="s">
        <v>869</v>
      </c>
      <c r="D34" s="6" t="s">
        <v>839</v>
      </c>
    </row>
    <row r="35" s="5" customFormat="true" ht="19.5" hidden="false" customHeight="true" outlineLevel="0" collapsed="false">
      <c r="A35" s="6" t="n">
        <v>32</v>
      </c>
      <c r="B35" s="6" t="n">
        <v>5724380035</v>
      </c>
      <c r="C35" s="7" t="s">
        <v>870</v>
      </c>
      <c r="D35" s="6" t="s">
        <v>839</v>
      </c>
    </row>
    <row r="36" s="5" customFormat="true" ht="19.5" hidden="false" customHeight="true" outlineLevel="0" collapsed="false">
      <c r="A36" s="6" t="n">
        <v>33</v>
      </c>
      <c r="B36" s="6" t="n">
        <v>5724380037</v>
      </c>
      <c r="C36" s="7" t="s">
        <v>871</v>
      </c>
      <c r="D36" s="6" t="s">
        <v>839</v>
      </c>
    </row>
    <row r="37" s="5" customFormat="true" ht="19.5" hidden="false" customHeight="true" outlineLevel="0" collapsed="false">
      <c r="A37" s="6" t="n">
        <v>34</v>
      </c>
      <c r="B37" s="6" t="n">
        <v>5724380038</v>
      </c>
      <c r="C37" s="7" t="s">
        <v>872</v>
      </c>
      <c r="D37" s="6" t="s">
        <v>839</v>
      </c>
    </row>
    <row r="38" s="5" customFormat="true" ht="19.5" hidden="false" customHeight="true" outlineLevel="0" collapsed="false">
      <c r="A38" s="6" t="n">
        <v>35</v>
      </c>
      <c r="B38" s="6" t="n">
        <v>5724380039</v>
      </c>
      <c r="C38" s="7" t="s">
        <v>873</v>
      </c>
      <c r="D38" s="6" t="s">
        <v>839</v>
      </c>
    </row>
    <row r="39" s="5" customFormat="true" ht="19.5" hidden="false" customHeight="true" outlineLevel="0" collapsed="false">
      <c r="A39" s="6" t="n">
        <v>36</v>
      </c>
      <c r="B39" s="6" t="n">
        <v>5724380040</v>
      </c>
      <c r="C39" s="7" t="s">
        <v>874</v>
      </c>
      <c r="D39" s="6" t="s">
        <v>839</v>
      </c>
    </row>
    <row r="40" s="5" customFormat="true" ht="19.5" hidden="false" customHeight="true" outlineLevel="0" collapsed="false">
      <c r="A40" s="6" t="n">
        <v>37</v>
      </c>
      <c r="B40" s="6" t="n">
        <v>5724380041</v>
      </c>
      <c r="C40" s="7" t="s">
        <v>875</v>
      </c>
      <c r="D40" s="6" t="s">
        <v>839</v>
      </c>
    </row>
    <row r="41" s="5" customFormat="true" ht="19.5" hidden="false" customHeight="true" outlineLevel="0" collapsed="false">
      <c r="A41" s="6" t="n">
        <v>38</v>
      </c>
      <c r="B41" s="6" t="n">
        <v>5724380042</v>
      </c>
      <c r="C41" s="7" t="s">
        <v>876</v>
      </c>
      <c r="D41" s="6" t="s">
        <v>839</v>
      </c>
    </row>
    <row r="42" s="5" customFormat="true" ht="19.5" hidden="false" customHeight="true" outlineLevel="0" collapsed="false">
      <c r="A42" s="6" t="n">
        <v>39</v>
      </c>
      <c r="B42" s="6" t="n">
        <v>5724380043</v>
      </c>
      <c r="C42" s="7" t="s">
        <v>877</v>
      </c>
      <c r="D42" s="6" t="s">
        <v>839</v>
      </c>
    </row>
    <row r="43" s="5" customFormat="true" ht="19.5" hidden="false" customHeight="true" outlineLevel="0" collapsed="false">
      <c r="A43" s="6" t="n">
        <v>40</v>
      </c>
      <c r="B43" s="6" t="n">
        <v>5724380044</v>
      </c>
      <c r="C43" s="7" t="s">
        <v>878</v>
      </c>
      <c r="D43" s="6" t="s">
        <v>839</v>
      </c>
    </row>
    <row r="44" s="5" customFormat="true" ht="19.5" hidden="false" customHeight="true" outlineLevel="0" collapsed="false">
      <c r="A44" s="6" t="n">
        <v>41</v>
      </c>
      <c r="B44" s="6" t="n">
        <v>5724380045</v>
      </c>
      <c r="C44" s="7" t="s">
        <v>879</v>
      </c>
      <c r="D44" s="6" t="s">
        <v>839</v>
      </c>
    </row>
    <row r="45" s="5" customFormat="true" ht="19.5" hidden="false" customHeight="true" outlineLevel="0" collapsed="false">
      <c r="A45" s="6" t="n">
        <v>42</v>
      </c>
      <c r="B45" s="6" t="n">
        <v>5724380047</v>
      </c>
      <c r="C45" s="7" t="s">
        <v>880</v>
      </c>
      <c r="D45" s="6" t="s">
        <v>839</v>
      </c>
    </row>
    <row r="46" s="5" customFormat="true" ht="19.5" hidden="false" customHeight="true" outlineLevel="0" collapsed="false">
      <c r="A46" s="6" t="n">
        <v>43</v>
      </c>
      <c r="B46" s="6" t="n">
        <v>5724380048</v>
      </c>
      <c r="C46" s="7" t="s">
        <v>881</v>
      </c>
      <c r="D46" s="6" t="s">
        <v>839</v>
      </c>
    </row>
    <row r="47" s="5" customFormat="true" ht="19.5" hidden="false" customHeight="true" outlineLevel="0" collapsed="false">
      <c r="A47" s="6" t="n">
        <v>44</v>
      </c>
      <c r="B47" s="6" t="n">
        <v>5724380049</v>
      </c>
      <c r="C47" s="7" t="s">
        <v>513</v>
      </c>
      <c r="D47" s="6" t="s">
        <v>839</v>
      </c>
    </row>
    <row r="48" s="5" customFormat="true" ht="19.5" hidden="false" customHeight="true" outlineLevel="0" collapsed="false">
      <c r="A48" s="6" t="n">
        <v>45</v>
      </c>
      <c r="B48" s="6" t="n">
        <v>5724380050</v>
      </c>
      <c r="C48" s="7" t="s">
        <v>882</v>
      </c>
      <c r="D48" s="6" t="s">
        <v>839</v>
      </c>
    </row>
    <row r="49" s="5" customFormat="true" ht="19.5" hidden="false" customHeight="true" outlineLevel="0" collapsed="false">
      <c r="A49" s="6" t="n">
        <v>46</v>
      </c>
      <c r="B49" s="6" t="n">
        <v>5724380052</v>
      </c>
      <c r="C49" s="7" t="s">
        <v>883</v>
      </c>
      <c r="D49" s="6" t="s">
        <v>839</v>
      </c>
    </row>
    <row r="50" s="5" customFormat="true" ht="19.5" hidden="false" customHeight="true" outlineLevel="0" collapsed="false">
      <c r="A50" s="6" t="n">
        <v>47</v>
      </c>
      <c r="B50" s="6" t="n">
        <v>5724380053</v>
      </c>
      <c r="C50" s="7" t="s">
        <v>884</v>
      </c>
      <c r="D50" s="6" t="s">
        <v>839</v>
      </c>
    </row>
    <row r="51" s="5" customFormat="true" ht="19.5" hidden="false" customHeight="true" outlineLevel="0" collapsed="false">
      <c r="A51" s="6" t="n">
        <v>48</v>
      </c>
      <c r="B51" s="6" t="n">
        <v>5724380054</v>
      </c>
      <c r="C51" s="7" t="s">
        <v>885</v>
      </c>
      <c r="D51" s="6" t="s">
        <v>839</v>
      </c>
    </row>
    <row r="52" s="5" customFormat="true" ht="19.5" hidden="false" customHeight="true" outlineLevel="0" collapsed="false">
      <c r="A52" s="6" t="n">
        <v>49</v>
      </c>
      <c r="B52" s="6" t="n">
        <v>5724380055</v>
      </c>
      <c r="C52" s="7" t="s">
        <v>886</v>
      </c>
      <c r="D52" s="6" t="s">
        <v>839</v>
      </c>
    </row>
    <row r="53" s="5" customFormat="true" ht="19.5" hidden="false" customHeight="true" outlineLevel="0" collapsed="false">
      <c r="A53" s="6" t="n">
        <v>50</v>
      </c>
      <c r="B53" s="6" t="n">
        <v>5724380056</v>
      </c>
      <c r="C53" s="7" t="s">
        <v>887</v>
      </c>
      <c r="D53" s="6" t="s">
        <v>839</v>
      </c>
    </row>
    <row r="54" s="5" customFormat="true" ht="19.5" hidden="false" customHeight="true" outlineLevel="0" collapsed="false">
      <c r="A54" s="6" t="n">
        <v>51</v>
      </c>
      <c r="B54" s="6" t="n">
        <v>5724380057</v>
      </c>
      <c r="C54" s="7" t="s">
        <v>888</v>
      </c>
      <c r="D54" s="6" t="s">
        <v>839</v>
      </c>
    </row>
    <row r="55" s="5" customFormat="true" ht="19.5" hidden="false" customHeight="true" outlineLevel="0" collapsed="false">
      <c r="A55" s="6" t="n">
        <v>52</v>
      </c>
      <c r="B55" s="6" t="n">
        <v>5724380058</v>
      </c>
      <c r="C55" s="7" t="s">
        <v>889</v>
      </c>
      <c r="D55" s="6" t="s">
        <v>839</v>
      </c>
    </row>
    <row r="56" s="5" customFormat="true" ht="19.5" hidden="false" customHeight="true" outlineLevel="0" collapsed="false">
      <c r="A56" s="6" t="n">
        <v>53</v>
      </c>
      <c r="B56" s="6" t="n">
        <v>5724380060</v>
      </c>
      <c r="C56" s="7" t="s">
        <v>890</v>
      </c>
      <c r="D56" s="6" t="s">
        <v>839</v>
      </c>
    </row>
    <row r="57" s="5" customFormat="true" ht="19.5" hidden="false" customHeight="true" outlineLevel="0" collapsed="false">
      <c r="A57" s="6" t="n">
        <v>54</v>
      </c>
      <c r="B57" s="6" t="n">
        <v>5724380061</v>
      </c>
      <c r="C57" s="7" t="s">
        <v>891</v>
      </c>
      <c r="D57" s="6" t="s">
        <v>839</v>
      </c>
    </row>
    <row r="58" s="5" customFormat="true" ht="19.5" hidden="false" customHeight="true" outlineLevel="0" collapsed="false">
      <c r="A58" s="6" t="n">
        <v>55</v>
      </c>
      <c r="B58" s="6" t="n">
        <v>5724380062</v>
      </c>
      <c r="C58" s="7" t="s">
        <v>892</v>
      </c>
      <c r="D58" s="6" t="s">
        <v>839</v>
      </c>
    </row>
    <row r="59" s="5" customFormat="true" ht="19.5" hidden="false" customHeight="true" outlineLevel="0" collapsed="false">
      <c r="A59" s="6" t="n">
        <v>56</v>
      </c>
      <c r="B59" s="6" t="n">
        <v>5724380063</v>
      </c>
      <c r="C59" s="7" t="s">
        <v>893</v>
      </c>
      <c r="D59" s="6" t="s">
        <v>839</v>
      </c>
    </row>
    <row r="60" s="5" customFormat="true" ht="19.5" hidden="false" customHeight="true" outlineLevel="0" collapsed="false">
      <c r="A60" s="6" t="n">
        <v>57</v>
      </c>
      <c r="B60" s="6" t="n">
        <v>5724380064</v>
      </c>
      <c r="C60" s="7" t="s">
        <v>894</v>
      </c>
      <c r="D60" s="6" t="s">
        <v>839</v>
      </c>
    </row>
    <row r="61" s="5" customFormat="true" ht="19.5" hidden="false" customHeight="true" outlineLevel="0" collapsed="false">
      <c r="A61" s="6" t="n">
        <v>58</v>
      </c>
      <c r="B61" s="6" t="n">
        <v>5724380065</v>
      </c>
      <c r="C61" s="7" t="s">
        <v>895</v>
      </c>
      <c r="D61" s="6" t="s">
        <v>839</v>
      </c>
    </row>
    <row r="62" s="5" customFormat="true" ht="19.5" hidden="false" customHeight="true" outlineLevel="0" collapsed="false">
      <c r="A62" s="6" t="n">
        <v>59</v>
      </c>
      <c r="B62" s="6" t="n">
        <v>5724380066</v>
      </c>
      <c r="C62" s="7" t="s">
        <v>896</v>
      </c>
      <c r="D62" s="6" t="s">
        <v>839</v>
      </c>
    </row>
    <row r="63" s="5" customFormat="true" ht="19.5" hidden="false" customHeight="true" outlineLevel="0" collapsed="false">
      <c r="A63" s="6" t="n">
        <v>60</v>
      </c>
      <c r="B63" s="6" t="n">
        <v>5724380067</v>
      </c>
      <c r="C63" s="7" t="s">
        <v>897</v>
      </c>
      <c r="D63" s="6" t="s">
        <v>839</v>
      </c>
    </row>
    <row r="64" s="5" customFormat="true" ht="19.5" hidden="false" customHeight="true" outlineLevel="0" collapsed="false">
      <c r="A64" s="6" t="n">
        <v>61</v>
      </c>
      <c r="B64" s="6" t="n">
        <v>5724380068</v>
      </c>
      <c r="C64" s="7" t="s">
        <v>898</v>
      </c>
      <c r="D64" s="6" t="s">
        <v>839</v>
      </c>
    </row>
    <row r="65" s="5" customFormat="true" ht="19.5" hidden="false" customHeight="true" outlineLevel="0" collapsed="false">
      <c r="A65" s="6" t="n">
        <v>62</v>
      </c>
      <c r="B65" s="6" t="n">
        <v>5724380069</v>
      </c>
      <c r="C65" s="7" t="s">
        <v>899</v>
      </c>
      <c r="D65" s="6" t="s">
        <v>839</v>
      </c>
    </row>
    <row r="66" s="5" customFormat="true" ht="19.5" hidden="false" customHeight="true" outlineLevel="0" collapsed="false">
      <c r="A66" s="6" t="n">
        <v>63</v>
      </c>
      <c r="B66" s="6" t="n">
        <v>5724380070</v>
      </c>
      <c r="C66" s="7" t="s">
        <v>900</v>
      </c>
      <c r="D66" s="6" t="s">
        <v>839</v>
      </c>
    </row>
    <row r="67" s="5" customFormat="true" ht="19.5" hidden="false" customHeight="true" outlineLevel="0" collapsed="false">
      <c r="A67" s="6" t="n">
        <v>64</v>
      </c>
      <c r="B67" s="6" t="n">
        <v>5724380071</v>
      </c>
      <c r="C67" s="7" t="s">
        <v>901</v>
      </c>
      <c r="D67" s="6" t="s">
        <v>839</v>
      </c>
    </row>
    <row r="68" s="5" customFormat="true" ht="19.5" hidden="false" customHeight="true" outlineLevel="0" collapsed="false">
      <c r="A68" s="6" t="n">
        <v>65</v>
      </c>
      <c r="B68" s="6" t="n">
        <v>5724380072</v>
      </c>
      <c r="C68" s="7" t="s">
        <v>902</v>
      </c>
      <c r="D68" s="6" t="s">
        <v>839</v>
      </c>
    </row>
    <row r="69" s="5" customFormat="true" ht="19.5" hidden="false" customHeight="true" outlineLevel="0" collapsed="false">
      <c r="A69" s="6" t="n">
        <v>66</v>
      </c>
      <c r="B69" s="6" t="n">
        <v>5724380073</v>
      </c>
      <c r="C69" s="7" t="s">
        <v>903</v>
      </c>
      <c r="D69" s="6" t="s">
        <v>839</v>
      </c>
    </row>
    <row r="70" s="5" customFormat="true" ht="19.5" hidden="false" customHeight="true" outlineLevel="0" collapsed="false">
      <c r="A70" s="6" t="n">
        <v>67</v>
      </c>
      <c r="B70" s="6" t="n">
        <v>5724380074</v>
      </c>
      <c r="C70" s="7" t="s">
        <v>668</v>
      </c>
      <c r="D70" s="6" t="s">
        <v>839</v>
      </c>
    </row>
    <row r="71" s="5" customFormat="true" ht="19.5" hidden="false" customHeight="true" outlineLevel="0" collapsed="false">
      <c r="A71" s="6" t="n">
        <v>68</v>
      </c>
      <c r="B71" s="6" t="n">
        <v>5724380076</v>
      </c>
      <c r="C71" s="7" t="s">
        <v>904</v>
      </c>
      <c r="D71" s="6" t="s">
        <v>839</v>
      </c>
    </row>
    <row r="72" s="5" customFormat="true" ht="19.5" hidden="false" customHeight="true" outlineLevel="0" collapsed="false">
      <c r="A72" s="6" t="n">
        <v>69</v>
      </c>
      <c r="B72" s="6" t="n">
        <v>5724380077</v>
      </c>
      <c r="C72" s="7" t="s">
        <v>905</v>
      </c>
      <c r="D72" s="6" t="s">
        <v>839</v>
      </c>
    </row>
    <row r="73" s="5" customFormat="true" ht="19.5" hidden="false" customHeight="true" outlineLevel="0" collapsed="false">
      <c r="A73" s="6" t="n">
        <v>70</v>
      </c>
      <c r="B73" s="6" t="n">
        <v>5724380078</v>
      </c>
      <c r="C73" s="7" t="s">
        <v>906</v>
      </c>
      <c r="D73" s="6" t="s">
        <v>839</v>
      </c>
    </row>
    <row r="74" s="5" customFormat="true" ht="19.5" hidden="false" customHeight="true" outlineLevel="0" collapsed="false">
      <c r="A74" s="6" t="n">
        <v>71</v>
      </c>
      <c r="B74" s="6" t="n">
        <v>5724380079</v>
      </c>
      <c r="C74" s="7" t="s">
        <v>907</v>
      </c>
      <c r="D74" s="6" t="s">
        <v>839</v>
      </c>
    </row>
    <row r="75" s="5" customFormat="true" ht="19.5" hidden="false" customHeight="true" outlineLevel="0" collapsed="false">
      <c r="A75" s="6" t="n">
        <v>72</v>
      </c>
      <c r="B75" s="6" t="n">
        <v>5724380080</v>
      </c>
      <c r="C75" s="7" t="s">
        <v>908</v>
      </c>
      <c r="D75" s="6" t="s">
        <v>839</v>
      </c>
    </row>
    <row r="76" s="5" customFormat="true" ht="19.5" hidden="false" customHeight="true" outlineLevel="0" collapsed="false">
      <c r="A76" s="6" t="n">
        <v>73</v>
      </c>
      <c r="B76" s="6" t="n">
        <v>5724380081</v>
      </c>
      <c r="C76" s="7" t="s">
        <v>909</v>
      </c>
      <c r="D76" s="6" t="s">
        <v>839</v>
      </c>
    </row>
    <row r="77" s="5" customFormat="true" ht="19.5" hidden="false" customHeight="true" outlineLevel="0" collapsed="false">
      <c r="A77" s="6" t="n">
        <v>74</v>
      </c>
      <c r="B77" s="6" t="n">
        <v>5724380082</v>
      </c>
      <c r="C77" s="7" t="s">
        <v>910</v>
      </c>
      <c r="D77" s="6" t="s">
        <v>839</v>
      </c>
    </row>
    <row r="78" s="5" customFormat="true" ht="19.5" hidden="false" customHeight="true" outlineLevel="0" collapsed="false">
      <c r="A78" s="6" t="n">
        <v>75</v>
      </c>
      <c r="B78" s="6" t="n">
        <v>5724380083</v>
      </c>
      <c r="C78" s="7" t="s">
        <v>911</v>
      </c>
      <c r="D78" s="6" t="s">
        <v>839</v>
      </c>
    </row>
    <row r="79" s="5" customFormat="true" ht="19.5" hidden="false" customHeight="true" outlineLevel="0" collapsed="false">
      <c r="A79" s="6" t="n">
        <v>76</v>
      </c>
      <c r="B79" s="6" t="n">
        <v>5724380084</v>
      </c>
      <c r="C79" s="7" t="s">
        <v>912</v>
      </c>
      <c r="D79" s="6" t="s">
        <v>839</v>
      </c>
    </row>
    <row r="80" s="5" customFormat="true" ht="19.5" hidden="false" customHeight="true" outlineLevel="0" collapsed="false">
      <c r="A80" s="6" t="n">
        <v>77</v>
      </c>
      <c r="B80" s="6" t="n">
        <v>5724380085</v>
      </c>
      <c r="C80" s="7" t="s">
        <v>913</v>
      </c>
      <c r="D80" s="6" t="s">
        <v>839</v>
      </c>
    </row>
    <row r="81" s="5" customFormat="true" ht="19.5" hidden="false" customHeight="true" outlineLevel="0" collapsed="false">
      <c r="A81" s="6" t="n">
        <v>78</v>
      </c>
      <c r="B81" s="6" t="n">
        <v>5724380086</v>
      </c>
      <c r="C81" s="7" t="s">
        <v>914</v>
      </c>
      <c r="D81" s="6" t="s">
        <v>839</v>
      </c>
    </row>
    <row r="82" s="5" customFormat="true" ht="19.5" hidden="false" customHeight="true" outlineLevel="0" collapsed="false">
      <c r="A82" s="6" t="n">
        <v>79</v>
      </c>
      <c r="B82" s="6" t="n">
        <v>5724380087</v>
      </c>
      <c r="C82" s="7" t="s">
        <v>915</v>
      </c>
      <c r="D82" s="6" t="s">
        <v>839</v>
      </c>
    </row>
    <row r="83" s="5" customFormat="true" ht="19.5" hidden="false" customHeight="true" outlineLevel="0" collapsed="false">
      <c r="A83" s="6" t="n">
        <v>80</v>
      </c>
      <c r="B83" s="6" t="n">
        <v>5724380089</v>
      </c>
      <c r="C83" s="7" t="s">
        <v>916</v>
      </c>
      <c r="D83" s="6" t="s">
        <v>839</v>
      </c>
    </row>
    <row r="84" s="5" customFormat="true" ht="19.5" hidden="false" customHeight="true" outlineLevel="0" collapsed="false">
      <c r="A84" s="6" t="n">
        <v>81</v>
      </c>
      <c r="B84" s="6" t="n">
        <v>5724380090</v>
      </c>
      <c r="C84" s="7" t="s">
        <v>917</v>
      </c>
      <c r="D84" s="6" t="s">
        <v>839</v>
      </c>
    </row>
    <row r="85" s="5" customFormat="true" ht="19.5" hidden="false" customHeight="true" outlineLevel="0" collapsed="false">
      <c r="A85" s="6" t="n">
        <v>82</v>
      </c>
      <c r="B85" s="6" t="n">
        <v>5724380091</v>
      </c>
      <c r="C85" s="7" t="s">
        <v>918</v>
      </c>
      <c r="D85" s="6" t="s">
        <v>839</v>
      </c>
    </row>
    <row r="86" s="5" customFormat="true" ht="19.5" hidden="false" customHeight="true" outlineLevel="0" collapsed="false">
      <c r="A86" s="6" t="n">
        <v>83</v>
      </c>
      <c r="B86" s="6" t="n">
        <v>5724380092</v>
      </c>
      <c r="C86" s="7" t="s">
        <v>919</v>
      </c>
      <c r="D86" s="6" t="s">
        <v>839</v>
      </c>
    </row>
    <row r="87" s="5" customFormat="true" ht="19.5" hidden="false" customHeight="true" outlineLevel="0" collapsed="false">
      <c r="A87" s="6" t="n">
        <v>84</v>
      </c>
      <c r="B87" s="6" t="n">
        <v>5724380093</v>
      </c>
      <c r="C87" s="7" t="s">
        <v>920</v>
      </c>
      <c r="D87" s="6" t="s">
        <v>839</v>
      </c>
    </row>
    <row r="88" s="5" customFormat="true" ht="19.5" hidden="false" customHeight="true" outlineLevel="0" collapsed="false">
      <c r="A88" s="6" t="n">
        <v>85</v>
      </c>
      <c r="B88" s="6" t="n">
        <v>5724380094</v>
      </c>
      <c r="C88" s="7" t="s">
        <v>921</v>
      </c>
      <c r="D88" s="6" t="s">
        <v>839</v>
      </c>
    </row>
    <row r="89" s="5" customFormat="true" ht="19.5" hidden="false" customHeight="true" outlineLevel="0" collapsed="false">
      <c r="A89" s="6" t="n">
        <v>86</v>
      </c>
      <c r="B89" s="6" t="n">
        <v>5724380095</v>
      </c>
      <c r="C89" s="7" t="s">
        <v>922</v>
      </c>
      <c r="D89" s="6" t="s">
        <v>839</v>
      </c>
    </row>
    <row r="90" s="5" customFormat="true" ht="19.5" hidden="false" customHeight="true" outlineLevel="0" collapsed="false">
      <c r="A90" s="6" t="n">
        <v>87</v>
      </c>
      <c r="B90" s="6" t="n">
        <v>5724380096</v>
      </c>
      <c r="C90" s="7" t="s">
        <v>923</v>
      </c>
      <c r="D90" s="6" t="s">
        <v>839</v>
      </c>
    </row>
    <row r="91" s="5" customFormat="true" ht="19.5" hidden="false" customHeight="true" outlineLevel="0" collapsed="false">
      <c r="A91" s="6" t="n">
        <v>88</v>
      </c>
      <c r="B91" s="6" t="n">
        <v>5724380097</v>
      </c>
      <c r="C91" s="7" t="s">
        <v>924</v>
      </c>
      <c r="D91" s="6" t="s">
        <v>839</v>
      </c>
    </row>
    <row r="92" s="5" customFormat="true" ht="19.5" hidden="false" customHeight="true" outlineLevel="0" collapsed="false">
      <c r="A92" s="6" t="n">
        <v>89</v>
      </c>
      <c r="B92" s="6" t="n">
        <v>5724380098</v>
      </c>
      <c r="C92" s="7" t="s">
        <v>925</v>
      </c>
      <c r="D92" s="6" t="s">
        <v>8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25.85"/>
  </cols>
  <sheetData>
    <row r="1" customFormat="false" ht="91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926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7.25" hidden="false" customHeight="true" outlineLevel="0" collapsed="false">
      <c r="A4" s="6" t="n">
        <v>1</v>
      </c>
      <c r="B4" s="6" t="n">
        <v>5724390001</v>
      </c>
      <c r="C4" s="7" t="s">
        <v>927</v>
      </c>
      <c r="D4" s="6" t="s">
        <v>928</v>
      </c>
    </row>
    <row r="5" s="5" customFormat="true" ht="17.25" hidden="false" customHeight="true" outlineLevel="0" collapsed="false">
      <c r="A5" s="6" t="n">
        <v>2</v>
      </c>
      <c r="B5" s="6" t="n">
        <v>5724390002</v>
      </c>
      <c r="C5" s="7" t="s">
        <v>929</v>
      </c>
      <c r="D5" s="6" t="s">
        <v>928</v>
      </c>
    </row>
    <row r="6" s="5" customFormat="true" ht="17.25" hidden="false" customHeight="true" outlineLevel="0" collapsed="false">
      <c r="A6" s="6" t="n">
        <v>3</v>
      </c>
      <c r="B6" s="6" t="n">
        <v>5724390003</v>
      </c>
      <c r="C6" s="7" t="s">
        <v>930</v>
      </c>
      <c r="D6" s="6" t="s">
        <v>928</v>
      </c>
    </row>
    <row r="7" s="5" customFormat="true" ht="17.25" hidden="false" customHeight="true" outlineLevel="0" collapsed="false">
      <c r="A7" s="6" t="n">
        <v>4</v>
      </c>
      <c r="B7" s="6" t="n">
        <v>5724390004</v>
      </c>
      <c r="C7" s="7" t="s">
        <v>931</v>
      </c>
      <c r="D7" s="6" t="s">
        <v>928</v>
      </c>
    </row>
    <row r="8" s="5" customFormat="true" ht="17.25" hidden="false" customHeight="true" outlineLevel="0" collapsed="false">
      <c r="A8" s="6" t="n">
        <v>5</v>
      </c>
      <c r="B8" s="6" t="n">
        <v>5724390006</v>
      </c>
      <c r="C8" s="7" t="s">
        <v>932</v>
      </c>
      <c r="D8" s="6" t="s">
        <v>928</v>
      </c>
    </row>
    <row r="9" s="5" customFormat="true" ht="17.25" hidden="false" customHeight="true" outlineLevel="0" collapsed="false">
      <c r="A9" s="6" t="n">
        <v>6</v>
      </c>
      <c r="B9" s="6" t="n">
        <v>5724390007</v>
      </c>
      <c r="C9" s="7" t="s">
        <v>933</v>
      </c>
      <c r="D9" s="6" t="s">
        <v>928</v>
      </c>
    </row>
    <row r="10" s="5" customFormat="true" ht="17.25" hidden="false" customHeight="true" outlineLevel="0" collapsed="false">
      <c r="A10" s="6" t="n">
        <v>7</v>
      </c>
      <c r="B10" s="6" t="n">
        <v>5724390008</v>
      </c>
      <c r="C10" s="7" t="s">
        <v>934</v>
      </c>
      <c r="D10" s="6" t="s">
        <v>928</v>
      </c>
    </row>
    <row r="11" s="5" customFormat="true" ht="17.25" hidden="false" customHeight="true" outlineLevel="0" collapsed="false">
      <c r="A11" s="6" t="n">
        <v>8</v>
      </c>
      <c r="B11" s="6" t="n">
        <v>5724390009</v>
      </c>
      <c r="C11" s="7" t="s">
        <v>935</v>
      </c>
      <c r="D11" s="6" t="s">
        <v>928</v>
      </c>
    </row>
    <row r="12" s="5" customFormat="true" ht="17.25" hidden="false" customHeight="true" outlineLevel="0" collapsed="false">
      <c r="A12" s="6" t="n">
        <v>9</v>
      </c>
      <c r="B12" s="6" t="n">
        <v>5724390010</v>
      </c>
      <c r="C12" s="7" t="s">
        <v>936</v>
      </c>
      <c r="D12" s="6" t="s">
        <v>928</v>
      </c>
    </row>
    <row r="13" s="5" customFormat="true" ht="17.25" hidden="false" customHeight="true" outlineLevel="0" collapsed="false">
      <c r="A13" s="6" t="n">
        <v>10</v>
      </c>
      <c r="B13" s="6" t="n">
        <v>5724390011</v>
      </c>
      <c r="C13" s="7" t="s">
        <v>937</v>
      </c>
      <c r="D13" s="6" t="s">
        <v>928</v>
      </c>
    </row>
    <row r="14" s="5" customFormat="true" ht="17.25" hidden="false" customHeight="true" outlineLevel="0" collapsed="false">
      <c r="A14" s="6" t="n">
        <v>11</v>
      </c>
      <c r="B14" s="6" t="n">
        <v>5724390012</v>
      </c>
      <c r="C14" s="7" t="s">
        <v>938</v>
      </c>
      <c r="D14" s="6" t="s">
        <v>928</v>
      </c>
    </row>
    <row r="15" s="5" customFormat="true" ht="17.25" hidden="false" customHeight="true" outlineLevel="0" collapsed="false">
      <c r="A15" s="6" t="n">
        <v>12</v>
      </c>
      <c r="B15" s="6" t="n">
        <v>5724390013</v>
      </c>
      <c r="C15" s="7" t="s">
        <v>939</v>
      </c>
      <c r="D15" s="6" t="s">
        <v>928</v>
      </c>
    </row>
    <row r="16" s="5" customFormat="true" ht="17.25" hidden="false" customHeight="true" outlineLevel="0" collapsed="false">
      <c r="A16" s="6" t="n">
        <v>13</v>
      </c>
      <c r="B16" s="6" t="n">
        <v>5724390014</v>
      </c>
      <c r="C16" s="7" t="s">
        <v>940</v>
      </c>
      <c r="D16" s="6" t="s">
        <v>928</v>
      </c>
    </row>
    <row r="17" s="5" customFormat="true" ht="17.25" hidden="false" customHeight="true" outlineLevel="0" collapsed="false">
      <c r="A17" s="6" t="n">
        <v>14</v>
      </c>
      <c r="B17" s="6" t="n">
        <v>5724390015</v>
      </c>
      <c r="C17" s="7" t="s">
        <v>941</v>
      </c>
      <c r="D17" s="6" t="s">
        <v>928</v>
      </c>
    </row>
    <row r="18" s="5" customFormat="true" ht="17.25" hidden="false" customHeight="true" outlineLevel="0" collapsed="false">
      <c r="A18" s="6" t="n">
        <v>15</v>
      </c>
      <c r="B18" s="6" t="n">
        <v>5724390016</v>
      </c>
      <c r="C18" s="7" t="s">
        <v>942</v>
      </c>
      <c r="D18" s="6" t="s">
        <v>928</v>
      </c>
    </row>
    <row r="19" s="5" customFormat="true" ht="17.25" hidden="false" customHeight="true" outlineLevel="0" collapsed="false">
      <c r="A19" s="6" t="n">
        <v>16</v>
      </c>
      <c r="B19" s="6" t="n">
        <v>5724390017</v>
      </c>
      <c r="C19" s="7" t="s">
        <v>943</v>
      </c>
      <c r="D19" s="6" t="s">
        <v>928</v>
      </c>
    </row>
    <row r="20" s="5" customFormat="true" ht="17.25" hidden="false" customHeight="true" outlineLevel="0" collapsed="false">
      <c r="A20" s="6" t="n">
        <v>17</v>
      </c>
      <c r="B20" s="6" t="n">
        <v>5724390018</v>
      </c>
      <c r="C20" s="7" t="s">
        <v>944</v>
      </c>
      <c r="D20" s="6" t="s">
        <v>928</v>
      </c>
    </row>
    <row r="21" s="5" customFormat="true" ht="17.25" hidden="false" customHeight="true" outlineLevel="0" collapsed="false">
      <c r="A21" s="6" t="n">
        <v>18</v>
      </c>
      <c r="B21" s="6" t="n">
        <v>5724390019</v>
      </c>
      <c r="C21" s="7" t="s">
        <v>945</v>
      </c>
      <c r="D21" s="6" t="s">
        <v>928</v>
      </c>
    </row>
    <row r="22" s="5" customFormat="true" ht="17.25" hidden="false" customHeight="true" outlineLevel="0" collapsed="false">
      <c r="A22" s="6" t="n">
        <v>19</v>
      </c>
      <c r="B22" s="6" t="n">
        <v>5724390020</v>
      </c>
      <c r="C22" s="7" t="s">
        <v>946</v>
      </c>
      <c r="D22" s="6" t="s">
        <v>928</v>
      </c>
    </row>
    <row r="23" s="5" customFormat="true" ht="17.25" hidden="false" customHeight="true" outlineLevel="0" collapsed="false">
      <c r="A23" s="6" t="n">
        <v>20</v>
      </c>
      <c r="B23" s="6" t="n">
        <v>5724390021</v>
      </c>
      <c r="C23" s="7" t="s">
        <v>947</v>
      </c>
      <c r="D23" s="6" t="s">
        <v>928</v>
      </c>
    </row>
    <row r="24" s="5" customFormat="true" ht="17.25" hidden="false" customHeight="true" outlineLevel="0" collapsed="false">
      <c r="A24" s="6" t="n">
        <v>21</v>
      </c>
      <c r="B24" s="6" t="n">
        <v>5724390022</v>
      </c>
      <c r="C24" s="7" t="s">
        <v>948</v>
      </c>
      <c r="D24" s="6" t="s">
        <v>928</v>
      </c>
    </row>
    <row r="25" s="5" customFormat="true" ht="17.25" hidden="false" customHeight="true" outlineLevel="0" collapsed="false">
      <c r="A25" s="6" t="n">
        <v>22</v>
      </c>
      <c r="B25" s="6" t="n">
        <v>5724390023</v>
      </c>
      <c r="C25" s="7" t="s">
        <v>949</v>
      </c>
      <c r="D25" s="6" t="s">
        <v>928</v>
      </c>
    </row>
    <row r="26" s="5" customFormat="true" ht="17.25" hidden="false" customHeight="true" outlineLevel="0" collapsed="false">
      <c r="A26" s="6" t="n">
        <v>23</v>
      </c>
      <c r="B26" s="6" t="n">
        <v>5724390024</v>
      </c>
      <c r="C26" s="7" t="s">
        <v>950</v>
      </c>
      <c r="D26" s="6" t="s">
        <v>928</v>
      </c>
    </row>
    <row r="27" s="5" customFormat="true" ht="17.25" hidden="false" customHeight="true" outlineLevel="0" collapsed="false">
      <c r="A27" s="6" t="n">
        <v>24</v>
      </c>
      <c r="B27" s="6" t="n">
        <v>5724390025</v>
      </c>
      <c r="C27" s="7" t="s">
        <v>951</v>
      </c>
      <c r="D27" s="6" t="s">
        <v>928</v>
      </c>
    </row>
    <row r="28" s="5" customFormat="true" ht="17.25" hidden="false" customHeight="true" outlineLevel="0" collapsed="false">
      <c r="A28" s="6" t="n">
        <v>25</v>
      </c>
      <c r="B28" s="6" t="n">
        <v>5724390026</v>
      </c>
      <c r="C28" s="7" t="s">
        <v>952</v>
      </c>
      <c r="D28" s="6" t="s">
        <v>928</v>
      </c>
    </row>
    <row r="29" s="5" customFormat="true" ht="17.25" hidden="false" customHeight="true" outlineLevel="0" collapsed="false">
      <c r="A29" s="6" t="n">
        <v>26</v>
      </c>
      <c r="B29" s="6" t="n">
        <v>5724390027</v>
      </c>
      <c r="C29" s="7" t="s">
        <v>953</v>
      </c>
      <c r="D29" s="6" t="s">
        <v>928</v>
      </c>
    </row>
    <row r="30" s="5" customFormat="true" ht="17.25" hidden="false" customHeight="true" outlineLevel="0" collapsed="false">
      <c r="A30" s="6" t="n">
        <v>27</v>
      </c>
      <c r="B30" s="6" t="n">
        <v>5724390028</v>
      </c>
      <c r="C30" s="7" t="s">
        <v>954</v>
      </c>
      <c r="D30" s="6" t="s">
        <v>928</v>
      </c>
    </row>
    <row r="31" s="5" customFormat="true" ht="17.25" hidden="false" customHeight="true" outlineLevel="0" collapsed="false">
      <c r="A31" s="6" t="n">
        <v>28</v>
      </c>
      <c r="B31" s="6" t="n">
        <v>5724390029</v>
      </c>
      <c r="C31" s="7" t="s">
        <v>955</v>
      </c>
      <c r="D31" s="6" t="s">
        <v>928</v>
      </c>
    </row>
    <row r="32" s="5" customFormat="true" ht="17.25" hidden="false" customHeight="true" outlineLevel="0" collapsed="false">
      <c r="A32" s="6" t="n">
        <v>29</v>
      </c>
      <c r="B32" s="6" t="n">
        <v>5724390030</v>
      </c>
      <c r="C32" s="7" t="s">
        <v>132</v>
      </c>
      <c r="D32" s="6" t="s">
        <v>928</v>
      </c>
    </row>
    <row r="33" s="5" customFormat="true" ht="17.25" hidden="false" customHeight="true" outlineLevel="0" collapsed="false">
      <c r="A33" s="6" t="n">
        <v>30</v>
      </c>
      <c r="B33" s="6" t="n">
        <v>5724390031</v>
      </c>
      <c r="C33" s="7" t="s">
        <v>132</v>
      </c>
      <c r="D33" s="6" t="s">
        <v>928</v>
      </c>
    </row>
    <row r="34" s="5" customFormat="true" ht="17.25" hidden="false" customHeight="true" outlineLevel="0" collapsed="false">
      <c r="A34" s="6" t="n">
        <v>31</v>
      </c>
      <c r="B34" s="6" t="n">
        <v>5724390032</v>
      </c>
      <c r="C34" s="7" t="s">
        <v>956</v>
      </c>
      <c r="D34" s="6" t="s">
        <v>928</v>
      </c>
    </row>
    <row r="35" s="5" customFormat="true" ht="17.25" hidden="false" customHeight="true" outlineLevel="0" collapsed="false">
      <c r="A35" s="6" t="n">
        <v>32</v>
      </c>
      <c r="B35" s="6" t="n">
        <v>5724390033</v>
      </c>
      <c r="C35" s="7" t="s">
        <v>956</v>
      </c>
      <c r="D35" s="6" t="s">
        <v>928</v>
      </c>
    </row>
    <row r="36" s="5" customFormat="true" ht="17.25" hidden="false" customHeight="true" outlineLevel="0" collapsed="false">
      <c r="A36" s="6" t="n">
        <v>33</v>
      </c>
      <c r="B36" s="6" t="n">
        <v>5724390034</v>
      </c>
      <c r="C36" s="7" t="s">
        <v>957</v>
      </c>
      <c r="D36" s="6" t="s">
        <v>928</v>
      </c>
    </row>
    <row r="37" s="5" customFormat="true" ht="17.25" hidden="false" customHeight="true" outlineLevel="0" collapsed="false">
      <c r="A37" s="6" t="n">
        <v>34</v>
      </c>
      <c r="B37" s="6" t="n">
        <v>5724390036</v>
      </c>
      <c r="C37" s="7" t="s">
        <v>958</v>
      </c>
      <c r="D37" s="6" t="s">
        <v>928</v>
      </c>
    </row>
    <row r="38" s="5" customFormat="true" ht="17.25" hidden="false" customHeight="true" outlineLevel="0" collapsed="false">
      <c r="A38" s="6" t="n">
        <v>35</v>
      </c>
      <c r="B38" s="6" t="n">
        <v>5724390037</v>
      </c>
      <c r="C38" s="7" t="s">
        <v>153</v>
      </c>
      <c r="D38" s="6" t="s">
        <v>928</v>
      </c>
    </row>
    <row r="39" s="5" customFormat="true" ht="17.25" hidden="false" customHeight="true" outlineLevel="0" collapsed="false">
      <c r="A39" s="6" t="n">
        <v>36</v>
      </c>
      <c r="B39" s="6" t="n">
        <v>5724390038</v>
      </c>
      <c r="C39" s="7" t="s">
        <v>959</v>
      </c>
      <c r="D39" s="6" t="s">
        <v>928</v>
      </c>
    </row>
    <row r="40" s="5" customFormat="true" ht="17.25" hidden="false" customHeight="true" outlineLevel="0" collapsed="false">
      <c r="A40" s="6" t="n">
        <v>37</v>
      </c>
      <c r="B40" s="6" t="n">
        <v>5724390039</v>
      </c>
      <c r="C40" s="7" t="s">
        <v>960</v>
      </c>
      <c r="D40" s="6" t="s">
        <v>928</v>
      </c>
    </row>
    <row r="41" s="5" customFormat="true" ht="17.25" hidden="false" customHeight="true" outlineLevel="0" collapsed="false">
      <c r="A41" s="6" t="n">
        <v>38</v>
      </c>
      <c r="B41" s="6" t="n">
        <v>5724390040</v>
      </c>
      <c r="C41" s="7" t="s">
        <v>961</v>
      </c>
      <c r="D41" s="6" t="s">
        <v>928</v>
      </c>
    </row>
    <row r="42" s="5" customFormat="true" ht="17.25" hidden="false" customHeight="true" outlineLevel="0" collapsed="false">
      <c r="A42" s="6" t="n">
        <v>39</v>
      </c>
      <c r="B42" s="6" t="n">
        <v>5724390041</v>
      </c>
      <c r="C42" s="7" t="s">
        <v>962</v>
      </c>
      <c r="D42" s="6" t="s">
        <v>928</v>
      </c>
    </row>
    <row r="43" s="5" customFormat="true" ht="17.25" hidden="false" customHeight="true" outlineLevel="0" collapsed="false">
      <c r="A43" s="6" t="n">
        <v>40</v>
      </c>
      <c r="B43" s="6" t="n">
        <v>5724390042</v>
      </c>
      <c r="C43" s="7" t="s">
        <v>963</v>
      </c>
      <c r="D43" s="6" t="s">
        <v>928</v>
      </c>
    </row>
    <row r="44" s="5" customFormat="true" ht="17.25" hidden="false" customHeight="true" outlineLevel="0" collapsed="false">
      <c r="A44" s="6" t="n">
        <v>41</v>
      </c>
      <c r="B44" s="6" t="n">
        <v>5724390043</v>
      </c>
      <c r="C44" s="7" t="s">
        <v>964</v>
      </c>
      <c r="D44" s="6" t="s">
        <v>928</v>
      </c>
    </row>
    <row r="45" s="5" customFormat="true" ht="17.25" hidden="false" customHeight="true" outlineLevel="0" collapsed="false">
      <c r="A45" s="6" t="n">
        <v>42</v>
      </c>
      <c r="B45" s="6" t="n">
        <v>5724390044</v>
      </c>
      <c r="C45" s="7" t="s">
        <v>965</v>
      </c>
      <c r="D45" s="6" t="s">
        <v>928</v>
      </c>
    </row>
    <row r="46" s="5" customFormat="true" ht="17.25" hidden="false" customHeight="true" outlineLevel="0" collapsed="false">
      <c r="A46" s="6" t="n">
        <v>43</v>
      </c>
      <c r="B46" s="6" t="n">
        <v>5724390045</v>
      </c>
      <c r="C46" s="7" t="s">
        <v>966</v>
      </c>
      <c r="D46" s="6" t="s">
        <v>928</v>
      </c>
    </row>
    <row r="47" s="5" customFormat="true" ht="17.25" hidden="false" customHeight="true" outlineLevel="0" collapsed="false">
      <c r="A47" s="6" t="n">
        <v>44</v>
      </c>
      <c r="B47" s="6" t="n">
        <v>5724390046</v>
      </c>
      <c r="C47" s="7" t="s">
        <v>967</v>
      </c>
      <c r="D47" s="6" t="s">
        <v>928</v>
      </c>
    </row>
    <row r="48" s="5" customFormat="true" ht="17.25" hidden="false" customHeight="true" outlineLevel="0" collapsed="false">
      <c r="A48" s="6" t="n">
        <v>45</v>
      </c>
      <c r="B48" s="6" t="n">
        <v>5724390047</v>
      </c>
      <c r="C48" s="7" t="s">
        <v>968</v>
      </c>
      <c r="D48" s="6" t="s">
        <v>928</v>
      </c>
    </row>
    <row r="49" s="5" customFormat="true" ht="17.25" hidden="false" customHeight="true" outlineLevel="0" collapsed="false">
      <c r="A49" s="6" t="n">
        <v>46</v>
      </c>
      <c r="B49" s="6" t="n">
        <v>5724390048</v>
      </c>
      <c r="C49" s="7" t="s">
        <v>969</v>
      </c>
      <c r="D49" s="6" t="s">
        <v>928</v>
      </c>
    </row>
    <row r="50" s="5" customFormat="true" ht="17.25" hidden="false" customHeight="true" outlineLevel="0" collapsed="false">
      <c r="A50" s="6" t="n">
        <v>47</v>
      </c>
      <c r="B50" s="6" t="n">
        <v>5724390049</v>
      </c>
      <c r="C50" s="7" t="s">
        <v>970</v>
      </c>
      <c r="D50" s="6" t="s">
        <v>928</v>
      </c>
    </row>
    <row r="51" s="5" customFormat="true" ht="17.25" hidden="false" customHeight="true" outlineLevel="0" collapsed="false">
      <c r="A51" s="6" t="n">
        <v>48</v>
      </c>
      <c r="B51" s="6" t="n">
        <v>5724390050</v>
      </c>
      <c r="C51" s="7" t="s">
        <v>971</v>
      </c>
      <c r="D51" s="6" t="s">
        <v>928</v>
      </c>
    </row>
    <row r="52" s="5" customFormat="true" ht="17.25" hidden="false" customHeight="true" outlineLevel="0" collapsed="false">
      <c r="A52" s="6" t="n">
        <v>49</v>
      </c>
      <c r="B52" s="6" t="n">
        <v>5724390051</v>
      </c>
      <c r="C52" s="7" t="s">
        <v>971</v>
      </c>
      <c r="D52" s="6" t="s">
        <v>928</v>
      </c>
    </row>
    <row r="53" s="5" customFormat="true" ht="17.25" hidden="false" customHeight="true" outlineLevel="0" collapsed="false">
      <c r="A53" s="6" t="n">
        <v>50</v>
      </c>
      <c r="B53" s="6" t="n">
        <v>5724390052</v>
      </c>
      <c r="C53" s="7" t="s">
        <v>972</v>
      </c>
      <c r="D53" s="6" t="s">
        <v>928</v>
      </c>
    </row>
    <row r="54" s="5" customFormat="true" ht="17.25" hidden="false" customHeight="true" outlineLevel="0" collapsed="false">
      <c r="A54" s="6" t="n">
        <v>51</v>
      </c>
      <c r="B54" s="6" t="n">
        <v>5724390053</v>
      </c>
      <c r="C54" s="7" t="s">
        <v>973</v>
      </c>
      <c r="D54" s="6" t="s">
        <v>928</v>
      </c>
    </row>
    <row r="55" s="5" customFormat="true" ht="17.25" hidden="false" customHeight="true" outlineLevel="0" collapsed="false">
      <c r="A55" s="6" t="n">
        <v>52</v>
      </c>
      <c r="B55" s="6" t="n">
        <v>5724390054</v>
      </c>
      <c r="C55" s="7" t="s">
        <v>974</v>
      </c>
      <c r="D55" s="6" t="s">
        <v>928</v>
      </c>
    </row>
    <row r="56" s="5" customFormat="true" ht="17.25" hidden="false" customHeight="true" outlineLevel="0" collapsed="false">
      <c r="A56" s="6" t="n">
        <v>53</v>
      </c>
      <c r="B56" s="6" t="n">
        <v>5724390055</v>
      </c>
      <c r="C56" s="7" t="s">
        <v>975</v>
      </c>
      <c r="D56" s="6" t="s">
        <v>928</v>
      </c>
    </row>
    <row r="57" s="5" customFormat="true" ht="17.25" hidden="false" customHeight="true" outlineLevel="0" collapsed="false">
      <c r="A57" s="6" t="n">
        <v>54</v>
      </c>
      <c r="B57" s="6" t="n">
        <v>5724390057</v>
      </c>
      <c r="C57" s="7" t="s">
        <v>976</v>
      </c>
      <c r="D57" s="6" t="s">
        <v>928</v>
      </c>
    </row>
    <row r="58" s="5" customFormat="true" ht="17.25" hidden="false" customHeight="true" outlineLevel="0" collapsed="false">
      <c r="A58" s="6" t="n">
        <v>55</v>
      </c>
      <c r="B58" s="6" t="n">
        <v>5724390058</v>
      </c>
      <c r="C58" s="7" t="s">
        <v>977</v>
      </c>
      <c r="D58" s="6" t="s">
        <v>928</v>
      </c>
    </row>
    <row r="59" s="5" customFormat="true" ht="17.25" hidden="false" customHeight="true" outlineLevel="0" collapsed="false">
      <c r="A59" s="6" t="n">
        <v>56</v>
      </c>
      <c r="B59" s="6" t="n">
        <v>5724390059</v>
      </c>
      <c r="C59" s="7" t="s">
        <v>978</v>
      </c>
      <c r="D59" s="6" t="s">
        <v>928</v>
      </c>
    </row>
    <row r="60" s="5" customFormat="true" ht="17.25" hidden="false" customHeight="true" outlineLevel="0" collapsed="false">
      <c r="A60" s="6" t="n">
        <v>57</v>
      </c>
      <c r="B60" s="6" t="n">
        <v>5724390060</v>
      </c>
      <c r="C60" s="7" t="s">
        <v>979</v>
      </c>
      <c r="D60" s="6" t="s">
        <v>928</v>
      </c>
    </row>
    <row r="61" s="5" customFormat="true" ht="17.25" hidden="false" customHeight="true" outlineLevel="0" collapsed="false">
      <c r="A61" s="6" t="n">
        <v>58</v>
      </c>
      <c r="B61" s="6" t="n">
        <v>5724390061</v>
      </c>
      <c r="C61" s="7" t="s">
        <v>980</v>
      </c>
      <c r="D61" s="6" t="s">
        <v>928</v>
      </c>
    </row>
    <row r="62" s="5" customFormat="true" ht="17.25" hidden="false" customHeight="true" outlineLevel="0" collapsed="false">
      <c r="A62" s="6" t="n">
        <v>59</v>
      </c>
      <c r="B62" s="6" t="n">
        <v>5724390062</v>
      </c>
      <c r="C62" s="7" t="s">
        <v>981</v>
      </c>
      <c r="D62" s="6" t="s">
        <v>928</v>
      </c>
    </row>
    <row r="63" s="5" customFormat="true" ht="17.25" hidden="false" customHeight="true" outlineLevel="0" collapsed="false">
      <c r="A63" s="6" t="n">
        <v>60</v>
      </c>
      <c r="B63" s="6" t="n">
        <v>5724390063</v>
      </c>
      <c r="C63" s="7" t="s">
        <v>982</v>
      </c>
      <c r="D63" s="6" t="s">
        <v>928</v>
      </c>
    </row>
    <row r="64" s="5" customFormat="true" ht="17.25" hidden="false" customHeight="true" outlineLevel="0" collapsed="false">
      <c r="A64" s="6" t="n">
        <v>61</v>
      </c>
      <c r="B64" s="6" t="n">
        <v>5724390064</v>
      </c>
      <c r="C64" s="7" t="s">
        <v>983</v>
      </c>
      <c r="D64" s="6" t="s">
        <v>928</v>
      </c>
    </row>
    <row r="65" s="5" customFormat="true" ht="17.25" hidden="false" customHeight="true" outlineLevel="0" collapsed="false">
      <c r="A65" s="6" t="n">
        <v>62</v>
      </c>
      <c r="B65" s="6" t="n">
        <v>5724390065</v>
      </c>
      <c r="C65" s="7" t="s">
        <v>984</v>
      </c>
      <c r="D65" s="6" t="s">
        <v>928</v>
      </c>
    </row>
    <row r="66" s="5" customFormat="true" ht="17.25" hidden="false" customHeight="true" outlineLevel="0" collapsed="false">
      <c r="A66" s="6" t="n">
        <v>63</v>
      </c>
      <c r="B66" s="6" t="n">
        <v>5724390066</v>
      </c>
      <c r="C66" s="7" t="s">
        <v>985</v>
      </c>
      <c r="D66" s="6" t="s">
        <v>928</v>
      </c>
    </row>
    <row r="67" s="5" customFormat="true" ht="17.25" hidden="false" customHeight="true" outlineLevel="0" collapsed="false">
      <c r="A67" s="6" t="n">
        <v>64</v>
      </c>
      <c r="B67" s="6" t="n">
        <v>5724390067</v>
      </c>
      <c r="C67" s="7" t="s">
        <v>986</v>
      </c>
      <c r="D67" s="6" t="s">
        <v>928</v>
      </c>
    </row>
    <row r="68" s="5" customFormat="true" ht="17.25" hidden="false" customHeight="true" outlineLevel="0" collapsed="false">
      <c r="A68" s="6" t="n">
        <v>65</v>
      </c>
      <c r="B68" s="6" t="n">
        <v>5724390068</v>
      </c>
      <c r="C68" s="7" t="s">
        <v>987</v>
      </c>
      <c r="D68" s="6" t="s">
        <v>928</v>
      </c>
    </row>
    <row r="69" s="5" customFormat="true" ht="17.25" hidden="false" customHeight="true" outlineLevel="0" collapsed="false">
      <c r="A69" s="6" t="n">
        <v>66</v>
      </c>
      <c r="B69" s="6" t="n">
        <v>5724390069</v>
      </c>
      <c r="C69" s="7" t="s">
        <v>988</v>
      </c>
      <c r="D69" s="6" t="s">
        <v>928</v>
      </c>
    </row>
    <row r="70" s="5" customFormat="true" ht="17.25" hidden="false" customHeight="true" outlineLevel="0" collapsed="false">
      <c r="A70" s="6" t="n">
        <v>67</v>
      </c>
      <c r="B70" s="6" t="n">
        <v>5724390070</v>
      </c>
      <c r="C70" s="7" t="s">
        <v>989</v>
      </c>
      <c r="D70" s="6" t="s">
        <v>928</v>
      </c>
    </row>
    <row r="71" s="5" customFormat="true" ht="17.25" hidden="false" customHeight="true" outlineLevel="0" collapsed="false">
      <c r="A71" s="6" t="n">
        <v>68</v>
      </c>
      <c r="B71" s="6" t="n">
        <v>5724390071</v>
      </c>
      <c r="C71" s="7" t="s">
        <v>990</v>
      </c>
      <c r="D71" s="6" t="s">
        <v>928</v>
      </c>
    </row>
    <row r="72" s="5" customFormat="true" ht="17.25" hidden="false" customHeight="true" outlineLevel="0" collapsed="false">
      <c r="A72" s="6" t="n">
        <v>69</v>
      </c>
      <c r="B72" s="6" t="n">
        <v>5724390072</v>
      </c>
      <c r="C72" s="7" t="s">
        <v>991</v>
      </c>
      <c r="D72" s="6" t="s">
        <v>928</v>
      </c>
    </row>
    <row r="73" s="5" customFormat="true" ht="17.25" hidden="false" customHeight="true" outlineLevel="0" collapsed="false">
      <c r="A73" s="6" t="n">
        <v>70</v>
      </c>
      <c r="B73" s="6" t="n">
        <v>5724390073</v>
      </c>
      <c r="C73" s="7" t="s">
        <v>992</v>
      </c>
      <c r="D73" s="6" t="s">
        <v>928</v>
      </c>
    </row>
    <row r="74" s="5" customFormat="true" ht="17.25" hidden="false" customHeight="true" outlineLevel="0" collapsed="false">
      <c r="A74" s="6" t="n">
        <v>71</v>
      </c>
      <c r="B74" s="6" t="n">
        <v>5724390074</v>
      </c>
      <c r="C74" s="7" t="s">
        <v>993</v>
      </c>
      <c r="D74" s="6" t="s">
        <v>928</v>
      </c>
    </row>
    <row r="75" s="5" customFormat="true" ht="17.25" hidden="false" customHeight="true" outlineLevel="0" collapsed="false">
      <c r="A75" s="6" t="n">
        <v>72</v>
      </c>
      <c r="B75" s="6" t="n">
        <v>5724390075</v>
      </c>
      <c r="C75" s="7" t="s">
        <v>994</v>
      </c>
      <c r="D75" s="6" t="s">
        <v>928</v>
      </c>
    </row>
    <row r="76" s="5" customFormat="true" ht="17.25" hidden="false" customHeight="true" outlineLevel="0" collapsed="false">
      <c r="A76" s="6" t="n">
        <v>73</v>
      </c>
      <c r="B76" s="6" t="n">
        <v>5724390076</v>
      </c>
      <c r="C76" s="7" t="s">
        <v>995</v>
      </c>
      <c r="D76" s="6" t="s">
        <v>928</v>
      </c>
    </row>
    <row r="77" s="5" customFormat="true" ht="17.25" hidden="false" customHeight="true" outlineLevel="0" collapsed="false">
      <c r="A77" s="6" t="n">
        <v>74</v>
      </c>
      <c r="B77" s="6" t="n">
        <v>5724390077</v>
      </c>
      <c r="C77" s="7" t="s">
        <v>996</v>
      </c>
      <c r="D77" s="6" t="s">
        <v>928</v>
      </c>
    </row>
    <row r="78" s="5" customFormat="true" ht="17.25" hidden="false" customHeight="true" outlineLevel="0" collapsed="false">
      <c r="A78" s="6" t="n">
        <v>75</v>
      </c>
      <c r="B78" s="6" t="n">
        <v>5724390078</v>
      </c>
      <c r="C78" s="7" t="s">
        <v>997</v>
      </c>
      <c r="D78" s="6" t="s">
        <v>928</v>
      </c>
    </row>
    <row r="79" s="5" customFormat="true" ht="17.25" hidden="false" customHeight="true" outlineLevel="0" collapsed="false">
      <c r="A79" s="6" t="n">
        <v>76</v>
      </c>
      <c r="B79" s="6" t="n">
        <v>5724390079</v>
      </c>
      <c r="C79" s="7" t="s">
        <v>998</v>
      </c>
      <c r="D79" s="6" t="s">
        <v>928</v>
      </c>
    </row>
    <row r="80" s="5" customFormat="true" ht="17.25" hidden="false" customHeight="true" outlineLevel="0" collapsed="false">
      <c r="A80" s="6" t="n">
        <v>77</v>
      </c>
      <c r="B80" s="6" t="n">
        <v>5724390080</v>
      </c>
      <c r="C80" s="7" t="s">
        <v>999</v>
      </c>
      <c r="D80" s="6" t="s">
        <v>928</v>
      </c>
    </row>
    <row r="81" s="5" customFormat="true" ht="17.25" hidden="false" customHeight="true" outlineLevel="0" collapsed="false">
      <c r="A81" s="6" t="n">
        <v>78</v>
      </c>
      <c r="B81" s="6" t="n">
        <v>5724390081</v>
      </c>
      <c r="C81" s="7" t="s">
        <v>1000</v>
      </c>
      <c r="D81" s="6" t="s">
        <v>928</v>
      </c>
    </row>
    <row r="82" s="5" customFormat="true" ht="17.25" hidden="false" customHeight="true" outlineLevel="0" collapsed="false">
      <c r="A82" s="6" t="n">
        <v>79</v>
      </c>
      <c r="B82" s="6" t="n">
        <v>5724390082</v>
      </c>
      <c r="C82" s="7" t="s">
        <v>1001</v>
      </c>
      <c r="D82" s="6" t="s">
        <v>928</v>
      </c>
    </row>
    <row r="83" s="5" customFormat="true" ht="17.25" hidden="false" customHeight="true" outlineLevel="0" collapsed="false">
      <c r="A83" s="6" t="n">
        <v>80</v>
      </c>
      <c r="B83" s="6" t="n">
        <v>5724390083</v>
      </c>
      <c r="C83" s="7" t="s">
        <v>1002</v>
      </c>
      <c r="D83" s="6" t="s">
        <v>928</v>
      </c>
    </row>
    <row r="84" s="5" customFormat="true" ht="17.25" hidden="false" customHeight="true" outlineLevel="0" collapsed="false">
      <c r="A84" s="6" t="n">
        <v>81</v>
      </c>
      <c r="B84" s="6" t="n">
        <v>5724390084</v>
      </c>
      <c r="C84" s="7" t="s">
        <v>1003</v>
      </c>
      <c r="D84" s="6" t="s">
        <v>928</v>
      </c>
    </row>
    <row r="85" s="5" customFormat="true" ht="17.25" hidden="false" customHeight="true" outlineLevel="0" collapsed="false">
      <c r="A85" s="6" t="n">
        <v>82</v>
      </c>
      <c r="B85" s="6" t="n">
        <v>5724390085</v>
      </c>
      <c r="C85" s="7" t="s">
        <v>1004</v>
      </c>
      <c r="D85" s="6" t="s">
        <v>9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25.85"/>
  </cols>
  <sheetData>
    <row r="1" customFormat="false" ht="89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005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9.5" hidden="false" customHeight="true" outlineLevel="0" collapsed="false">
      <c r="A4" s="6" t="n">
        <v>1</v>
      </c>
      <c r="B4" s="6" t="n">
        <v>5724390086</v>
      </c>
      <c r="C4" s="7" t="s">
        <v>1006</v>
      </c>
      <c r="D4" s="6" t="s">
        <v>1007</v>
      </c>
    </row>
    <row r="5" s="5" customFormat="true" ht="19.5" hidden="false" customHeight="true" outlineLevel="0" collapsed="false">
      <c r="A5" s="6" t="n">
        <v>2</v>
      </c>
      <c r="B5" s="6" t="n">
        <v>5724390087</v>
      </c>
      <c r="C5" s="7" t="s">
        <v>1008</v>
      </c>
      <c r="D5" s="6" t="s">
        <v>1007</v>
      </c>
    </row>
    <row r="6" s="5" customFormat="true" ht="19.5" hidden="false" customHeight="true" outlineLevel="0" collapsed="false">
      <c r="A6" s="6" t="n">
        <v>3</v>
      </c>
      <c r="B6" s="6" t="n">
        <v>5724390088</v>
      </c>
      <c r="C6" s="7" t="s">
        <v>1009</v>
      </c>
      <c r="D6" s="6" t="s">
        <v>1007</v>
      </c>
    </row>
    <row r="7" s="5" customFormat="true" ht="19.5" hidden="false" customHeight="true" outlineLevel="0" collapsed="false">
      <c r="A7" s="6" t="n">
        <v>4</v>
      </c>
      <c r="B7" s="6" t="n">
        <v>5724390089</v>
      </c>
      <c r="C7" s="7" t="s">
        <v>1010</v>
      </c>
      <c r="D7" s="6" t="s">
        <v>1007</v>
      </c>
    </row>
    <row r="8" s="5" customFormat="true" ht="19.5" hidden="false" customHeight="true" outlineLevel="0" collapsed="false">
      <c r="A8" s="6" t="n">
        <v>5</v>
      </c>
      <c r="B8" s="6" t="n">
        <v>5724390090</v>
      </c>
      <c r="C8" s="7" t="s">
        <v>1011</v>
      </c>
      <c r="D8" s="6" t="s">
        <v>1007</v>
      </c>
    </row>
    <row r="9" s="5" customFormat="true" ht="19.5" hidden="false" customHeight="true" outlineLevel="0" collapsed="false">
      <c r="A9" s="6" t="n">
        <v>6</v>
      </c>
      <c r="B9" s="6" t="n">
        <v>5724390091</v>
      </c>
      <c r="C9" s="7" t="s">
        <v>1012</v>
      </c>
      <c r="D9" s="6" t="s">
        <v>1007</v>
      </c>
    </row>
    <row r="10" s="5" customFormat="true" ht="19.5" hidden="false" customHeight="true" outlineLevel="0" collapsed="false">
      <c r="A10" s="6" t="n">
        <v>7</v>
      </c>
      <c r="B10" s="6" t="n">
        <v>5724390092</v>
      </c>
      <c r="C10" s="7" t="s">
        <v>1013</v>
      </c>
      <c r="D10" s="6" t="s">
        <v>1007</v>
      </c>
    </row>
    <row r="11" s="5" customFormat="true" ht="19.5" hidden="false" customHeight="true" outlineLevel="0" collapsed="false">
      <c r="A11" s="6" t="n">
        <v>8</v>
      </c>
      <c r="B11" s="6" t="n">
        <v>5724390093</v>
      </c>
      <c r="C11" s="7" t="s">
        <v>1014</v>
      </c>
      <c r="D11" s="6" t="s">
        <v>1007</v>
      </c>
    </row>
    <row r="12" s="5" customFormat="true" ht="19.5" hidden="false" customHeight="true" outlineLevel="0" collapsed="false">
      <c r="A12" s="6" t="n">
        <v>9</v>
      </c>
      <c r="B12" s="6" t="n">
        <v>5724390094</v>
      </c>
      <c r="C12" s="7" t="s">
        <v>327</v>
      </c>
      <c r="D12" s="6" t="s">
        <v>1007</v>
      </c>
    </row>
    <row r="13" s="5" customFormat="true" ht="19.5" hidden="false" customHeight="true" outlineLevel="0" collapsed="false">
      <c r="A13" s="6" t="n">
        <v>10</v>
      </c>
      <c r="B13" s="6" t="n">
        <v>5724390095</v>
      </c>
      <c r="C13" s="7" t="s">
        <v>1015</v>
      </c>
      <c r="D13" s="6" t="s">
        <v>1007</v>
      </c>
    </row>
    <row r="14" s="5" customFormat="true" ht="19.5" hidden="false" customHeight="true" outlineLevel="0" collapsed="false">
      <c r="A14" s="6" t="n">
        <v>11</v>
      </c>
      <c r="B14" s="6" t="n">
        <v>5724390096</v>
      </c>
      <c r="C14" s="7" t="s">
        <v>1016</v>
      </c>
      <c r="D14" s="6" t="s">
        <v>1007</v>
      </c>
    </row>
    <row r="15" s="5" customFormat="true" ht="19.5" hidden="false" customHeight="true" outlineLevel="0" collapsed="false">
      <c r="A15" s="6" t="n">
        <v>12</v>
      </c>
      <c r="B15" s="6" t="n">
        <v>5724390097</v>
      </c>
      <c r="C15" s="7" t="s">
        <v>1017</v>
      </c>
      <c r="D15" s="6" t="s">
        <v>1007</v>
      </c>
    </row>
    <row r="16" s="5" customFormat="true" ht="19.5" hidden="false" customHeight="true" outlineLevel="0" collapsed="false">
      <c r="A16" s="6" t="n">
        <v>13</v>
      </c>
      <c r="B16" s="6" t="n">
        <v>5724390098</v>
      </c>
      <c r="C16" s="7" t="s">
        <v>1018</v>
      </c>
      <c r="D16" s="6" t="s">
        <v>1007</v>
      </c>
    </row>
    <row r="17" s="5" customFormat="true" ht="19.5" hidden="false" customHeight="true" outlineLevel="0" collapsed="false">
      <c r="A17" s="6" t="n">
        <v>14</v>
      </c>
      <c r="B17" s="6" t="n">
        <v>5724390099</v>
      </c>
      <c r="C17" s="7" t="s">
        <v>1019</v>
      </c>
      <c r="D17" s="6" t="s">
        <v>1007</v>
      </c>
    </row>
    <row r="18" s="5" customFormat="true" ht="19.5" hidden="false" customHeight="true" outlineLevel="0" collapsed="false">
      <c r="A18" s="6" t="n">
        <v>15</v>
      </c>
      <c r="B18" s="6" t="n">
        <v>5724390100</v>
      </c>
      <c r="C18" s="7" t="s">
        <v>355</v>
      </c>
      <c r="D18" s="6" t="s">
        <v>1007</v>
      </c>
    </row>
    <row r="19" s="5" customFormat="true" ht="19.5" hidden="false" customHeight="true" outlineLevel="0" collapsed="false">
      <c r="A19" s="6" t="n">
        <v>16</v>
      </c>
      <c r="B19" s="6" t="n">
        <v>5724390101</v>
      </c>
      <c r="C19" s="7" t="s">
        <v>1020</v>
      </c>
      <c r="D19" s="6" t="s">
        <v>1007</v>
      </c>
    </row>
    <row r="20" s="5" customFormat="true" ht="19.5" hidden="false" customHeight="true" outlineLevel="0" collapsed="false">
      <c r="A20" s="6" t="n">
        <v>17</v>
      </c>
      <c r="B20" s="6" t="n">
        <v>5724390102</v>
      </c>
      <c r="C20" s="7" t="s">
        <v>1021</v>
      </c>
      <c r="D20" s="6" t="s">
        <v>1007</v>
      </c>
    </row>
    <row r="21" s="5" customFormat="true" ht="19.5" hidden="false" customHeight="true" outlineLevel="0" collapsed="false">
      <c r="A21" s="6" t="n">
        <v>18</v>
      </c>
      <c r="B21" s="6" t="n">
        <v>5724390103</v>
      </c>
      <c r="C21" s="7" t="s">
        <v>1022</v>
      </c>
      <c r="D21" s="6" t="s">
        <v>1007</v>
      </c>
    </row>
    <row r="22" s="5" customFormat="true" ht="19.5" hidden="false" customHeight="true" outlineLevel="0" collapsed="false">
      <c r="A22" s="6" t="n">
        <v>19</v>
      </c>
      <c r="B22" s="6" t="n">
        <v>5724390104</v>
      </c>
      <c r="C22" s="7" t="s">
        <v>1023</v>
      </c>
      <c r="D22" s="6" t="s">
        <v>1007</v>
      </c>
    </row>
    <row r="23" s="5" customFormat="true" ht="19.5" hidden="false" customHeight="true" outlineLevel="0" collapsed="false">
      <c r="A23" s="6" t="n">
        <v>20</v>
      </c>
      <c r="B23" s="6" t="n">
        <v>5724390105</v>
      </c>
      <c r="C23" s="7" t="s">
        <v>1024</v>
      </c>
      <c r="D23" s="6" t="s">
        <v>1007</v>
      </c>
    </row>
    <row r="24" s="5" customFormat="true" ht="19.5" hidden="false" customHeight="true" outlineLevel="0" collapsed="false">
      <c r="A24" s="6" t="n">
        <v>21</v>
      </c>
      <c r="B24" s="6" t="n">
        <v>5724390106</v>
      </c>
      <c r="C24" s="7" t="s">
        <v>1025</v>
      </c>
      <c r="D24" s="6" t="s">
        <v>1007</v>
      </c>
    </row>
    <row r="25" s="5" customFormat="true" ht="19.5" hidden="false" customHeight="true" outlineLevel="0" collapsed="false">
      <c r="A25" s="6" t="n">
        <v>22</v>
      </c>
      <c r="B25" s="6" t="n">
        <v>5724390107</v>
      </c>
      <c r="C25" s="7" t="s">
        <v>1026</v>
      </c>
      <c r="D25" s="6" t="s">
        <v>1007</v>
      </c>
    </row>
    <row r="26" s="5" customFormat="true" ht="19.5" hidden="false" customHeight="true" outlineLevel="0" collapsed="false">
      <c r="A26" s="6" t="n">
        <v>23</v>
      </c>
      <c r="B26" s="6" t="n">
        <v>5724390108</v>
      </c>
      <c r="C26" s="7" t="s">
        <v>1027</v>
      </c>
      <c r="D26" s="6" t="s">
        <v>1007</v>
      </c>
    </row>
    <row r="27" s="5" customFormat="true" ht="19.5" hidden="false" customHeight="true" outlineLevel="0" collapsed="false">
      <c r="A27" s="6" t="n">
        <v>24</v>
      </c>
      <c r="B27" s="6" t="n">
        <v>5724390109</v>
      </c>
      <c r="C27" s="7" t="s">
        <v>1028</v>
      </c>
      <c r="D27" s="6" t="s">
        <v>1007</v>
      </c>
    </row>
    <row r="28" s="5" customFormat="true" ht="19.5" hidden="false" customHeight="true" outlineLevel="0" collapsed="false">
      <c r="A28" s="6" t="n">
        <v>25</v>
      </c>
      <c r="B28" s="6" t="n">
        <v>5724390110</v>
      </c>
      <c r="C28" s="7" t="s">
        <v>1029</v>
      </c>
      <c r="D28" s="6" t="s">
        <v>1007</v>
      </c>
    </row>
    <row r="29" s="5" customFormat="true" ht="19.5" hidden="false" customHeight="true" outlineLevel="0" collapsed="false">
      <c r="A29" s="6" t="n">
        <v>26</v>
      </c>
      <c r="B29" s="6" t="n">
        <v>5724390111</v>
      </c>
      <c r="C29" s="7" t="s">
        <v>1030</v>
      </c>
      <c r="D29" s="6" t="s">
        <v>1007</v>
      </c>
    </row>
    <row r="30" s="5" customFormat="true" ht="19.5" hidden="false" customHeight="true" outlineLevel="0" collapsed="false">
      <c r="A30" s="6" t="n">
        <v>27</v>
      </c>
      <c r="B30" s="6" t="n">
        <v>5724390112</v>
      </c>
      <c r="C30" s="7" t="s">
        <v>1031</v>
      </c>
      <c r="D30" s="6" t="s">
        <v>1007</v>
      </c>
    </row>
    <row r="31" s="5" customFormat="true" ht="19.5" hidden="false" customHeight="true" outlineLevel="0" collapsed="false">
      <c r="A31" s="6" t="n">
        <v>28</v>
      </c>
      <c r="B31" s="6" t="n">
        <v>5724390113</v>
      </c>
      <c r="C31" s="7" t="s">
        <v>1032</v>
      </c>
      <c r="D31" s="6" t="s">
        <v>1007</v>
      </c>
    </row>
    <row r="32" s="5" customFormat="true" ht="19.5" hidden="false" customHeight="true" outlineLevel="0" collapsed="false">
      <c r="A32" s="6" t="n">
        <v>29</v>
      </c>
      <c r="B32" s="6" t="n">
        <v>5724390114</v>
      </c>
      <c r="C32" s="7" t="s">
        <v>1033</v>
      </c>
      <c r="D32" s="6" t="s">
        <v>1007</v>
      </c>
    </row>
    <row r="33" s="5" customFormat="true" ht="19.5" hidden="false" customHeight="true" outlineLevel="0" collapsed="false">
      <c r="A33" s="6" t="n">
        <v>30</v>
      </c>
      <c r="B33" s="6" t="n">
        <v>5724390115</v>
      </c>
      <c r="C33" s="7" t="s">
        <v>1034</v>
      </c>
      <c r="D33" s="6" t="s">
        <v>1007</v>
      </c>
    </row>
    <row r="34" s="5" customFormat="true" ht="19.5" hidden="false" customHeight="true" outlineLevel="0" collapsed="false">
      <c r="A34" s="6" t="n">
        <v>31</v>
      </c>
      <c r="B34" s="6" t="n">
        <v>5724390116</v>
      </c>
      <c r="C34" s="7" t="s">
        <v>1035</v>
      </c>
      <c r="D34" s="6" t="s">
        <v>1007</v>
      </c>
    </row>
    <row r="35" s="5" customFormat="true" ht="19.5" hidden="false" customHeight="true" outlineLevel="0" collapsed="false">
      <c r="A35" s="6" t="n">
        <v>32</v>
      </c>
      <c r="B35" s="6" t="n">
        <v>5724390117</v>
      </c>
      <c r="C35" s="7" t="s">
        <v>1036</v>
      </c>
      <c r="D35" s="6" t="s">
        <v>1007</v>
      </c>
    </row>
    <row r="36" s="5" customFormat="true" ht="19.5" hidden="false" customHeight="true" outlineLevel="0" collapsed="false">
      <c r="A36" s="6" t="n">
        <v>33</v>
      </c>
      <c r="B36" s="6" t="n">
        <v>5724390120</v>
      </c>
      <c r="C36" s="7" t="s">
        <v>1037</v>
      </c>
      <c r="D36" s="6" t="s">
        <v>1007</v>
      </c>
    </row>
    <row r="37" s="5" customFormat="true" ht="19.5" hidden="false" customHeight="true" outlineLevel="0" collapsed="false">
      <c r="A37" s="6" t="n">
        <v>34</v>
      </c>
      <c r="B37" s="6" t="n">
        <v>5724390121</v>
      </c>
      <c r="C37" s="7" t="s">
        <v>1038</v>
      </c>
      <c r="D37" s="6" t="s">
        <v>1007</v>
      </c>
    </row>
    <row r="38" s="5" customFormat="true" ht="19.5" hidden="false" customHeight="true" outlineLevel="0" collapsed="false">
      <c r="A38" s="6" t="n">
        <v>35</v>
      </c>
      <c r="B38" s="6" t="n">
        <v>5724390122</v>
      </c>
      <c r="C38" s="7" t="s">
        <v>1039</v>
      </c>
      <c r="D38" s="6" t="s">
        <v>1007</v>
      </c>
    </row>
    <row r="39" s="5" customFormat="true" ht="19.5" hidden="false" customHeight="true" outlineLevel="0" collapsed="false">
      <c r="A39" s="6" t="n">
        <v>36</v>
      </c>
      <c r="B39" s="6" t="n">
        <v>5724390123</v>
      </c>
      <c r="C39" s="7" t="s">
        <v>1040</v>
      </c>
      <c r="D39" s="6" t="s">
        <v>1007</v>
      </c>
    </row>
    <row r="40" s="5" customFormat="true" ht="19.5" hidden="false" customHeight="true" outlineLevel="0" collapsed="false">
      <c r="A40" s="6" t="n">
        <v>37</v>
      </c>
      <c r="B40" s="6" t="n">
        <v>5724390124</v>
      </c>
      <c r="C40" s="7" t="s">
        <v>1041</v>
      </c>
      <c r="D40" s="6" t="s">
        <v>1007</v>
      </c>
    </row>
    <row r="41" s="5" customFormat="true" ht="19.5" hidden="false" customHeight="true" outlineLevel="0" collapsed="false">
      <c r="A41" s="6" t="n">
        <v>38</v>
      </c>
      <c r="B41" s="6" t="n">
        <v>5724390125</v>
      </c>
      <c r="C41" s="7" t="s">
        <v>1042</v>
      </c>
      <c r="D41" s="6" t="s">
        <v>1007</v>
      </c>
    </row>
    <row r="42" s="5" customFormat="true" ht="19.5" hidden="false" customHeight="true" outlineLevel="0" collapsed="false">
      <c r="A42" s="6" t="n">
        <v>39</v>
      </c>
      <c r="B42" s="6" t="n">
        <v>5724390126</v>
      </c>
      <c r="C42" s="7" t="s">
        <v>1043</v>
      </c>
      <c r="D42" s="6" t="s">
        <v>1007</v>
      </c>
    </row>
    <row r="43" s="5" customFormat="true" ht="19.5" hidden="false" customHeight="true" outlineLevel="0" collapsed="false">
      <c r="A43" s="6" t="n">
        <v>40</v>
      </c>
      <c r="B43" s="6" t="n">
        <v>5724390127</v>
      </c>
      <c r="C43" s="7" t="s">
        <v>1044</v>
      </c>
      <c r="D43" s="6" t="s">
        <v>1007</v>
      </c>
    </row>
    <row r="44" s="5" customFormat="true" ht="19.5" hidden="false" customHeight="true" outlineLevel="0" collapsed="false">
      <c r="A44" s="6" t="n">
        <v>41</v>
      </c>
      <c r="B44" s="6" t="n">
        <v>5724390128</v>
      </c>
      <c r="C44" s="7" t="s">
        <v>1045</v>
      </c>
      <c r="D44" s="6" t="s">
        <v>1007</v>
      </c>
    </row>
    <row r="45" s="5" customFormat="true" ht="19.5" hidden="false" customHeight="true" outlineLevel="0" collapsed="false">
      <c r="A45" s="6" t="n">
        <v>42</v>
      </c>
      <c r="B45" s="6" t="n">
        <v>5724390129</v>
      </c>
      <c r="C45" s="7" t="s">
        <v>1046</v>
      </c>
      <c r="D45" s="6" t="s">
        <v>1007</v>
      </c>
    </row>
    <row r="46" s="5" customFormat="true" ht="19.5" hidden="false" customHeight="true" outlineLevel="0" collapsed="false">
      <c r="A46" s="6" t="n">
        <v>43</v>
      </c>
      <c r="B46" s="6" t="n">
        <v>5724390130</v>
      </c>
      <c r="C46" s="7" t="s">
        <v>1047</v>
      </c>
      <c r="D46" s="6" t="s">
        <v>1007</v>
      </c>
    </row>
    <row r="47" s="5" customFormat="true" ht="19.5" hidden="false" customHeight="true" outlineLevel="0" collapsed="false">
      <c r="A47" s="6" t="n">
        <v>44</v>
      </c>
      <c r="B47" s="6" t="n">
        <v>5724390131</v>
      </c>
      <c r="C47" s="7" t="s">
        <v>1048</v>
      </c>
      <c r="D47" s="6" t="s">
        <v>1007</v>
      </c>
    </row>
    <row r="48" s="5" customFormat="true" ht="19.5" hidden="false" customHeight="true" outlineLevel="0" collapsed="false">
      <c r="A48" s="6" t="n">
        <v>45</v>
      </c>
      <c r="B48" s="6" t="n">
        <v>5724390132</v>
      </c>
      <c r="C48" s="7" t="s">
        <v>1049</v>
      </c>
      <c r="D48" s="6" t="s">
        <v>1007</v>
      </c>
    </row>
    <row r="49" s="5" customFormat="true" ht="19.5" hidden="false" customHeight="true" outlineLevel="0" collapsed="false">
      <c r="A49" s="6" t="n">
        <v>46</v>
      </c>
      <c r="B49" s="6" t="n">
        <v>5724390133</v>
      </c>
      <c r="C49" s="7" t="s">
        <v>1050</v>
      </c>
      <c r="D49" s="6" t="s">
        <v>1007</v>
      </c>
    </row>
    <row r="50" s="5" customFormat="true" ht="19.5" hidden="false" customHeight="true" outlineLevel="0" collapsed="false">
      <c r="A50" s="6" t="n">
        <v>47</v>
      </c>
      <c r="B50" s="6" t="n">
        <v>5724390134</v>
      </c>
      <c r="C50" s="7" t="s">
        <v>1051</v>
      </c>
      <c r="D50" s="6" t="s">
        <v>1007</v>
      </c>
    </row>
    <row r="51" s="5" customFormat="true" ht="19.5" hidden="false" customHeight="true" outlineLevel="0" collapsed="false">
      <c r="A51" s="6" t="n">
        <v>48</v>
      </c>
      <c r="B51" s="6" t="n">
        <v>5724390135</v>
      </c>
      <c r="C51" s="7" t="s">
        <v>1052</v>
      </c>
      <c r="D51" s="6" t="s">
        <v>1007</v>
      </c>
    </row>
    <row r="52" s="5" customFormat="true" ht="19.5" hidden="false" customHeight="true" outlineLevel="0" collapsed="false">
      <c r="A52" s="6" t="n">
        <v>49</v>
      </c>
      <c r="B52" s="6" t="n">
        <v>5724390137</v>
      </c>
      <c r="C52" s="7" t="s">
        <v>1053</v>
      </c>
      <c r="D52" s="6" t="s">
        <v>1007</v>
      </c>
    </row>
    <row r="53" s="5" customFormat="true" ht="19.5" hidden="false" customHeight="true" outlineLevel="0" collapsed="false">
      <c r="A53" s="6" t="n">
        <v>50</v>
      </c>
      <c r="B53" s="6" t="n">
        <v>5724390138</v>
      </c>
      <c r="C53" s="7" t="s">
        <v>1054</v>
      </c>
      <c r="D53" s="6" t="s">
        <v>1007</v>
      </c>
    </row>
    <row r="54" s="5" customFormat="true" ht="19.5" hidden="false" customHeight="true" outlineLevel="0" collapsed="false">
      <c r="A54" s="6" t="n">
        <v>51</v>
      </c>
      <c r="B54" s="6" t="n">
        <v>5724390139</v>
      </c>
      <c r="C54" s="7" t="s">
        <v>1055</v>
      </c>
      <c r="D54" s="6" t="s">
        <v>1007</v>
      </c>
    </row>
    <row r="55" s="5" customFormat="true" ht="19.5" hidden="false" customHeight="true" outlineLevel="0" collapsed="false">
      <c r="A55" s="6" t="n">
        <v>52</v>
      </c>
      <c r="B55" s="6" t="n">
        <v>5724390140</v>
      </c>
      <c r="C55" s="7" t="s">
        <v>1056</v>
      </c>
      <c r="D55" s="6" t="s">
        <v>1007</v>
      </c>
    </row>
    <row r="56" s="5" customFormat="true" ht="19.5" hidden="false" customHeight="true" outlineLevel="0" collapsed="false">
      <c r="A56" s="6" t="n">
        <v>53</v>
      </c>
      <c r="B56" s="6" t="n">
        <v>5724390141</v>
      </c>
      <c r="C56" s="7" t="s">
        <v>1057</v>
      </c>
      <c r="D56" s="6" t="s">
        <v>1007</v>
      </c>
    </row>
    <row r="57" s="5" customFormat="true" ht="19.5" hidden="false" customHeight="true" outlineLevel="0" collapsed="false">
      <c r="A57" s="6" t="n">
        <v>54</v>
      </c>
      <c r="B57" s="6" t="n">
        <v>5724390142</v>
      </c>
      <c r="C57" s="7" t="s">
        <v>1058</v>
      </c>
      <c r="D57" s="6" t="s">
        <v>1007</v>
      </c>
    </row>
    <row r="58" s="5" customFormat="true" ht="19.5" hidden="false" customHeight="true" outlineLevel="0" collapsed="false">
      <c r="A58" s="6" t="n">
        <v>55</v>
      </c>
      <c r="B58" s="6" t="n">
        <v>5724390143</v>
      </c>
      <c r="C58" s="7" t="s">
        <v>1059</v>
      </c>
      <c r="D58" s="6" t="s">
        <v>1007</v>
      </c>
    </row>
    <row r="59" s="5" customFormat="true" ht="19.5" hidden="false" customHeight="true" outlineLevel="0" collapsed="false">
      <c r="A59" s="6" t="n">
        <v>56</v>
      </c>
      <c r="B59" s="6" t="n">
        <v>5724390144</v>
      </c>
      <c r="C59" s="7" t="s">
        <v>1060</v>
      </c>
      <c r="D59" s="6" t="s">
        <v>1007</v>
      </c>
    </row>
    <row r="60" s="5" customFormat="true" ht="19.5" hidden="false" customHeight="true" outlineLevel="0" collapsed="false">
      <c r="A60" s="6" t="n">
        <v>57</v>
      </c>
      <c r="B60" s="6" t="n">
        <v>5724390145</v>
      </c>
      <c r="C60" s="7" t="s">
        <v>1061</v>
      </c>
      <c r="D60" s="6" t="s">
        <v>1007</v>
      </c>
    </row>
    <row r="61" s="5" customFormat="true" ht="19.5" hidden="false" customHeight="true" outlineLevel="0" collapsed="false">
      <c r="A61" s="6" t="n">
        <v>58</v>
      </c>
      <c r="B61" s="6" t="n">
        <v>5724390146</v>
      </c>
      <c r="C61" s="7" t="s">
        <v>1062</v>
      </c>
      <c r="D61" s="6" t="s">
        <v>1007</v>
      </c>
    </row>
    <row r="62" s="5" customFormat="true" ht="19.5" hidden="false" customHeight="true" outlineLevel="0" collapsed="false">
      <c r="A62" s="6" t="n">
        <v>59</v>
      </c>
      <c r="B62" s="6" t="n">
        <v>5724390147</v>
      </c>
      <c r="C62" s="7" t="s">
        <v>1063</v>
      </c>
      <c r="D62" s="6" t="s">
        <v>1007</v>
      </c>
    </row>
    <row r="63" s="5" customFormat="true" ht="19.5" hidden="false" customHeight="true" outlineLevel="0" collapsed="false">
      <c r="A63" s="6" t="n">
        <v>60</v>
      </c>
      <c r="B63" s="6" t="n">
        <v>5724390148</v>
      </c>
      <c r="C63" s="7" t="s">
        <v>1064</v>
      </c>
      <c r="D63" s="6" t="s">
        <v>1007</v>
      </c>
    </row>
    <row r="64" s="5" customFormat="true" ht="19.5" hidden="false" customHeight="true" outlineLevel="0" collapsed="false">
      <c r="A64" s="6" t="n">
        <v>61</v>
      </c>
      <c r="B64" s="6" t="n">
        <v>5724390149</v>
      </c>
      <c r="C64" s="7" t="s">
        <v>1065</v>
      </c>
      <c r="D64" s="6" t="s">
        <v>1007</v>
      </c>
    </row>
    <row r="65" s="5" customFormat="true" ht="19.5" hidden="false" customHeight="true" outlineLevel="0" collapsed="false">
      <c r="A65" s="6" t="n">
        <v>62</v>
      </c>
      <c r="B65" s="6" t="n">
        <v>5724390150</v>
      </c>
      <c r="C65" s="7" t="s">
        <v>1066</v>
      </c>
      <c r="D65" s="6" t="s">
        <v>1007</v>
      </c>
    </row>
    <row r="66" s="5" customFormat="true" ht="19.5" hidden="false" customHeight="true" outlineLevel="0" collapsed="false">
      <c r="A66" s="6" t="n">
        <v>63</v>
      </c>
      <c r="B66" s="6" t="n">
        <v>5724390151</v>
      </c>
      <c r="C66" s="7" t="s">
        <v>1067</v>
      </c>
      <c r="D66" s="6" t="s">
        <v>1007</v>
      </c>
    </row>
    <row r="67" s="5" customFormat="true" ht="19.5" hidden="false" customHeight="true" outlineLevel="0" collapsed="false">
      <c r="A67" s="6" t="n">
        <v>64</v>
      </c>
      <c r="B67" s="6" t="n">
        <v>5724390152</v>
      </c>
      <c r="C67" s="7" t="s">
        <v>1068</v>
      </c>
      <c r="D67" s="6" t="s">
        <v>1007</v>
      </c>
    </row>
    <row r="68" s="5" customFormat="true" ht="19.5" hidden="false" customHeight="true" outlineLevel="0" collapsed="false">
      <c r="A68" s="6" t="n">
        <v>65</v>
      </c>
      <c r="B68" s="6" t="n">
        <v>5724390154</v>
      </c>
      <c r="C68" s="7" t="s">
        <v>1069</v>
      </c>
      <c r="D68" s="6" t="s">
        <v>1007</v>
      </c>
    </row>
    <row r="69" s="5" customFormat="true" ht="19.5" hidden="false" customHeight="true" outlineLevel="0" collapsed="false">
      <c r="A69" s="6" t="n">
        <v>66</v>
      </c>
      <c r="B69" s="6" t="n">
        <v>5724390155</v>
      </c>
      <c r="C69" s="7" t="s">
        <v>1070</v>
      </c>
      <c r="D69" s="6" t="s">
        <v>1007</v>
      </c>
    </row>
    <row r="70" s="5" customFormat="true" ht="19.5" hidden="false" customHeight="true" outlineLevel="0" collapsed="false">
      <c r="A70" s="6" t="n">
        <v>67</v>
      </c>
      <c r="B70" s="6" t="n">
        <v>5724390156</v>
      </c>
      <c r="C70" s="7" t="s">
        <v>1071</v>
      </c>
      <c r="D70" s="6" t="s">
        <v>1007</v>
      </c>
    </row>
    <row r="71" s="5" customFormat="true" ht="19.5" hidden="false" customHeight="true" outlineLevel="0" collapsed="false">
      <c r="A71" s="6" t="n">
        <v>68</v>
      </c>
      <c r="B71" s="6" t="n">
        <v>5724390157</v>
      </c>
      <c r="C71" s="7" t="s">
        <v>1072</v>
      </c>
      <c r="D71" s="6" t="s">
        <v>1007</v>
      </c>
    </row>
    <row r="72" s="5" customFormat="true" ht="19.5" hidden="false" customHeight="true" outlineLevel="0" collapsed="false">
      <c r="A72" s="6" t="n">
        <v>69</v>
      </c>
      <c r="B72" s="6" t="n">
        <v>5724390158</v>
      </c>
      <c r="C72" s="7" t="s">
        <v>1073</v>
      </c>
      <c r="D72" s="6" t="s">
        <v>1007</v>
      </c>
    </row>
    <row r="73" s="5" customFormat="true" ht="19.5" hidden="false" customHeight="true" outlineLevel="0" collapsed="false">
      <c r="A73" s="6" t="n">
        <v>70</v>
      </c>
      <c r="B73" s="6" t="n">
        <v>5724390159</v>
      </c>
      <c r="C73" s="7" t="s">
        <v>1074</v>
      </c>
      <c r="D73" s="6" t="s">
        <v>1007</v>
      </c>
    </row>
    <row r="74" s="5" customFormat="true" ht="19.5" hidden="false" customHeight="true" outlineLevel="0" collapsed="false">
      <c r="A74" s="6" t="n">
        <v>71</v>
      </c>
      <c r="B74" s="6" t="n">
        <v>5724390161</v>
      </c>
      <c r="C74" s="7" t="s">
        <v>1075</v>
      </c>
      <c r="D74" s="6" t="s">
        <v>1007</v>
      </c>
    </row>
    <row r="75" s="5" customFormat="true" ht="19.5" hidden="false" customHeight="true" outlineLevel="0" collapsed="false">
      <c r="A75" s="6" t="n">
        <v>72</v>
      </c>
      <c r="B75" s="6" t="n">
        <v>5724390162</v>
      </c>
      <c r="C75" s="7" t="s">
        <v>1076</v>
      </c>
      <c r="D75" s="6" t="s">
        <v>1007</v>
      </c>
    </row>
    <row r="76" s="5" customFormat="true" ht="19.5" hidden="false" customHeight="true" outlineLevel="0" collapsed="false">
      <c r="A76" s="6" t="n">
        <v>73</v>
      </c>
      <c r="B76" s="6" t="n">
        <v>5724390163</v>
      </c>
      <c r="C76" s="7" t="s">
        <v>1077</v>
      </c>
      <c r="D76" s="6" t="s">
        <v>1007</v>
      </c>
    </row>
    <row r="77" s="5" customFormat="true" ht="19.5" hidden="false" customHeight="true" outlineLevel="0" collapsed="false">
      <c r="A77" s="6" t="n">
        <v>74</v>
      </c>
      <c r="B77" s="6" t="n">
        <v>5724390164</v>
      </c>
      <c r="C77" s="7" t="s">
        <v>1078</v>
      </c>
      <c r="D77" s="6" t="s">
        <v>1007</v>
      </c>
    </row>
    <row r="78" s="5" customFormat="true" ht="19.5" hidden="false" customHeight="true" outlineLevel="0" collapsed="false">
      <c r="A78" s="6" t="n">
        <v>75</v>
      </c>
      <c r="B78" s="6" t="n">
        <v>5724390165</v>
      </c>
      <c r="C78" s="7" t="s">
        <v>1079</v>
      </c>
      <c r="D78" s="6" t="s">
        <v>1007</v>
      </c>
    </row>
    <row r="79" s="5" customFormat="true" ht="19.5" hidden="false" customHeight="true" outlineLevel="0" collapsed="false">
      <c r="A79" s="6" t="n">
        <v>76</v>
      </c>
      <c r="B79" s="6" t="n">
        <v>5724390166</v>
      </c>
      <c r="C79" s="7" t="s">
        <v>1080</v>
      </c>
      <c r="D79" s="6" t="s">
        <v>1007</v>
      </c>
    </row>
    <row r="80" s="5" customFormat="true" ht="19.5" hidden="false" customHeight="true" outlineLevel="0" collapsed="false">
      <c r="A80" s="6" t="n">
        <v>77</v>
      </c>
      <c r="B80" s="6" t="n">
        <v>5724390167</v>
      </c>
      <c r="C80" s="7" t="s">
        <v>1081</v>
      </c>
      <c r="D80" s="6" t="s">
        <v>1007</v>
      </c>
    </row>
    <row r="81" s="5" customFormat="true" ht="19.5" hidden="false" customHeight="true" outlineLevel="0" collapsed="false">
      <c r="A81" s="6" t="n">
        <v>78</v>
      </c>
      <c r="B81" s="6" t="n">
        <v>5724390168</v>
      </c>
      <c r="C81" s="7" t="s">
        <v>1082</v>
      </c>
      <c r="D81" s="6" t="s">
        <v>1007</v>
      </c>
    </row>
    <row r="82" s="5" customFormat="true" ht="19.5" hidden="false" customHeight="true" outlineLevel="0" collapsed="false">
      <c r="A82" s="6" t="n">
        <v>79</v>
      </c>
      <c r="B82" s="6" t="n">
        <v>5724390169</v>
      </c>
      <c r="C82" s="7" t="s">
        <v>1083</v>
      </c>
      <c r="D82" s="6" t="s">
        <v>100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25.85"/>
  </cols>
  <sheetData>
    <row r="1" customFormat="false" ht="94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084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8.75" hidden="false" customHeight="true" outlineLevel="0" collapsed="false">
      <c r="A4" s="6" t="n">
        <v>1</v>
      </c>
      <c r="B4" s="6" t="n">
        <v>5724390171</v>
      </c>
      <c r="C4" s="7" t="s">
        <v>1085</v>
      </c>
      <c r="D4" s="6" t="s">
        <v>1086</v>
      </c>
    </row>
    <row r="5" s="5" customFormat="true" ht="18.75" hidden="false" customHeight="true" outlineLevel="0" collapsed="false">
      <c r="A5" s="6" t="n">
        <v>2</v>
      </c>
      <c r="B5" s="6" t="n">
        <v>5724390172</v>
      </c>
      <c r="C5" s="7" t="s">
        <v>1087</v>
      </c>
      <c r="D5" s="6" t="s">
        <v>1086</v>
      </c>
    </row>
    <row r="6" s="5" customFormat="true" ht="18.75" hidden="false" customHeight="true" outlineLevel="0" collapsed="false">
      <c r="A6" s="6" t="n">
        <v>3</v>
      </c>
      <c r="B6" s="6" t="n">
        <v>5724390173</v>
      </c>
      <c r="C6" s="7" t="s">
        <v>1088</v>
      </c>
      <c r="D6" s="6" t="s">
        <v>1086</v>
      </c>
    </row>
    <row r="7" s="5" customFormat="true" ht="18.75" hidden="false" customHeight="true" outlineLevel="0" collapsed="false">
      <c r="A7" s="6" t="n">
        <v>4</v>
      </c>
      <c r="B7" s="6" t="n">
        <v>5724390174</v>
      </c>
      <c r="C7" s="7" t="s">
        <v>1089</v>
      </c>
      <c r="D7" s="6" t="s">
        <v>1086</v>
      </c>
    </row>
    <row r="8" s="5" customFormat="true" ht="18.75" hidden="false" customHeight="true" outlineLevel="0" collapsed="false">
      <c r="A8" s="6" t="n">
        <v>5</v>
      </c>
      <c r="B8" s="6" t="n">
        <v>5724390175</v>
      </c>
      <c r="C8" s="7" t="s">
        <v>1090</v>
      </c>
      <c r="D8" s="6" t="s">
        <v>1086</v>
      </c>
    </row>
    <row r="9" s="5" customFormat="true" ht="18.75" hidden="false" customHeight="true" outlineLevel="0" collapsed="false">
      <c r="A9" s="6" t="n">
        <v>6</v>
      </c>
      <c r="B9" s="6" t="n">
        <v>5724390176</v>
      </c>
      <c r="C9" s="7" t="s">
        <v>1091</v>
      </c>
      <c r="D9" s="6" t="s">
        <v>1086</v>
      </c>
    </row>
    <row r="10" s="5" customFormat="true" ht="18.75" hidden="false" customHeight="true" outlineLevel="0" collapsed="false">
      <c r="A10" s="6" t="n">
        <v>7</v>
      </c>
      <c r="B10" s="6" t="n">
        <v>5724390177</v>
      </c>
      <c r="C10" s="7" t="s">
        <v>1092</v>
      </c>
      <c r="D10" s="6" t="s">
        <v>1086</v>
      </c>
    </row>
    <row r="11" s="5" customFormat="true" ht="18.75" hidden="false" customHeight="true" outlineLevel="0" collapsed="false">
      <c r="A11" s="6" t="n">
        <v>8</v>
      </c>
      <c r="B11" s="6" t="n">
        <v>5724390178</v>
      </c>
      <c r="C11" s="7" t="s">
        <v>1093</v>
      </c>
      <c r="D11" s="6" t="s">
        <v>1086</v>
      </c>
    </row>
    <row r="12" s="5" customFormat="true" ht="18.75" hidden="false" customHeight="true" outlineLevel="0" collapsed="false">
      <c r="A12" s="6" t="n">
        <v>9</v>
      </c>
      <c r="B12" s="6" t="n">
        <v>5724390179</v>
      </c>
      <c r="C12" s="7" t="s">
        <v>1094</v>
      </c>
      <c r="D12" s="6" t="s">
        <v>1086</v>
      </c>
    </row>
    <row r="13" s="5" customFormat="true" ht="18.75" hidden="false" customHeight="true" outlineLevel="0" collapsed="false">
      <c r="A13" s="6" t="n">
        <v>10</v>
      </c>
      <c r="B13" s="6" t="n">
        <v>5724390180</v>
      </c>
      <c r="C13" s="7" t="s">
        <v>1095</v>
      </c>
      <c r="D13" s="6" t="s">
        <v>1086</v>
      </c>
    </row>
    <row r="14" s="5" customFormat="true" ht="18.75" hidden="false" customHeight="true" outlineLevel="0" collapsed="false">
      <c r="A14" s="6" t="n">
        <v>11</v>
      </c>
      <c r="B14" s="6" t="n">
        <v>5724390181</v>
      </c>
      <c r="C14" s="7" t="s">
        <v>1096</v>
      </c>
      <c r="D14" s="6" t="s">
        <v>1086</v>
      </c>
    </row>
    <row r="15" s="5" customFormat="true" ht="18.75" hidden="false" customHeight="true" outlineLevel="0" collapsed="false">
      <c r="A15" s="6" t="n">
        <v>12</v>
      </c>
      <c r="B15" s="6" t="n">
        <v>5724390182</v>
      </c>
      <c r="C15" s="7" t="s">
        <v>1097</v>
      </c>
      <c r="D15" s="6" t="s">
        <v>1086</v>
      </c>
    </row>
    <row r="16" s="5" customFormat="true" ht="18.75" hidden="false" customHeight="true" outlineLevel="0" collapsed="false">
      <c r="A16" s="6" t="n">
        <v>13</v>
      </c>
      <c r="B16" s="6" t="n">
        <v>5724390183</v>
      </c>
      <c r="C16" s="7" t="s">
        <v>1098</v>
      </c>
      <c r="D16" s="6" t="s">
        <v>1086</v>
      </c>
    </row>
    <row r="17" s="5" customFormat="true" ht="18.75" hidden="false" customHeight="true" outlineLevel="0" collapsed="false">
      <c r="A17" s="6" t="n">
        <v>14</v>
      </c>
      <c r="B17" s="6" t="n">
        <v>5724390184</v>
      </c>
      <c r="C17" s="7" t="s">
        <v>1099</v>
      </c>
      <c r="D17" s="6" t="s">
        <v>1086</v>
      </c>
    </row>
    <row r="18" s="5" customFormat="true" ht="18.75" hidden="false" customHeight="true" outlineLevel="0" collapsed="false">
      <c r="A18" s="6" t="n">
        <v>15</v>
      </c>
      <c r="B18" s="6" t="n">
        <v>5724390185</v>
      </c>
      <c r="C18" s="7" t="s">
        <v>1100</v>
      </c>
      <c r="D18" s="6" t="s">
        <v>1086</v>
      </c>
    </row>
    <row r="19" s="5" customFormat="true" ht="18.75" hidden="false" customHeight="true" outlineLevel="0" collapsed="false">
      <c r="A19" s="6" t="n">
        <v>16</v>
      </c>
      <c r="B19" s="6" t="n">
        <v>5724390186</v>
      </c>
      <c r="C19" s="7" t="s">
        <v>1101</v>
      </c>
      <c r="D19" s="6" t="s">
        <v>1086</v>
      </c>
    </row>
    <row r="20" s="5" customFormat="true" ht="18.75" hidden="false" customHeight="true" outlineLevel="0" collapsed="false">
      <c r="A20" s="6" t="n">
        <v>17</v>
      </c>
      <c r="B20" s="6" t="n">
        <v>5724390187</v>
      </c>
      <c r="C20" s="7" t="s">
        <v>1102</v>
      </c>
      <c r="D20" s="6" t="s">
        <v>1086</v>
      </c>
    </row>
    <row r="21" s="5" customFormat="true" ht="18.75" hidden="false" customHeight="true" outlineLevel="0" collapsed="false">
      <c r="A21" s="6" t="n">
        <v>18</v>
      </c>
      <c r="B21" s="6" t="n">
        <v>5724390188</v>
      </c>
      <c r="C21" s="7" t="s">
        <v>1103</v>
      </c>
      <c r="D21" s="6" t="s">
        <v>1086</v>
      </c>
    </row>
    <row r="22" s="5" customFormat="true" ht="18.75" hidden="false" customHeight="true" outlineLevel="0" collapsed="false">
      <c r="A22" s="6" t="n">
        <v>19</v>
      </c>
      <c r="B22" s="6" t="n">
        <v>5724390189</v>
      </c>
      <c r="C22" s="7" t="s">
        <v>1104</v>
      </c>
      <c r="D22" s="6" t="s">
        <v>1086</v>
      </c>
    </row>
    <row r="23" s="5" customFormat="true" ht="18.75" hidden="false" customHeight="true" outlineLevel="0" collapsed="false">
      <c r="A23" s="6" t="n">
        <v>20</v>
      </c>
      <c r="B23" s="6" t="n">
        <v>5724390190</v>
      </c>
      <c r="C23" s="7" t="s">
        <v>1105</v>
      </c>
      <c r="D23" s="6" t="s">
        <v>1086</v>
      </c>
    </row>
    <row r="24" s="5" customFormat="true" ht="18.75" hidden="false" customHeight="true" outlineLevel="0" collapsed="false">
      <c r="A24" s="6" t="n">
        <v>21</v>
      </c>
      <c r="B24" s="6" t="n">
        <v>5724390191</v>
      </c>
      <c r="C24" s="7" t="s">
        <v>1106</v>
      </c>
      <c r="D24" s="6" t="s">
        <v>1086</v>
      </c>
    </row>
    <row r="25" s="5" customFormat="true" ht="18.75" hidden="false" customHeight="true" outlineLevel="0" collapsed="false">
      <c r="A25" s="6" t="n">
        <v>22</v>
      </c>
      <c r="B25" s="6" t="n">
        <v>5724390192</v>
      </c>
      <c r="C25" s="7" t="s">
        <v>1107</v>
      </c>
      <c r="D25" s="6" t="s">
        <v>1086</v>
      </c>
    </row>
    <row r="26" s="5" customFormat="true" ht="18.75" hidden="false" customHeight="true" outlineLevel="0" collapsed="false">
      <c r="A26" s="6" t="n">
        <v>23</v>
      </c>
      <c r="B26" s="6" t="n">
        <v>5724390193</v>
      </c>
      <c r="C26" s="7" t="s">
        <v>1108</v>
      </c>
      <c r="D26" s="6" t="s">
        <v>1086</v>
      </c>
    </row>
    <row r="27" s="5" customFormat="true" ht="18.75" hidden="false" customHeight="true" outlineLevel="0" collapsed="false">
      <c r="A27" s="6" t="n">
        <v>24</v>
      </c>
      <c r="B27" s="6" t="n">
        <v>5724390197</v>
      </c>
      <c r="C27" s="7" t="s">
        <v>1109</v>
      </c>
      <c r="D27" s="6" t="s">
        <v>1086</v>
      </c>
    </row>
    <row r="28" s="5" customFormat="true" ht="18.75" hidden="false" customHeight="true" outlineLevel="0" collapsed="false">
      <c r="A28" s="6" t="n">
        <v>25</v>
      </c>
      <c r="B28" s="6" t="n">
        <v>5724390198</v>
      </c>
      <c r="C28" s="7" t="s">
        <v>1110</v>
      </c>
      <c r="D28" s="6" t="s">
        <v>1086</v>
      </c>
    </row>
    <row r="29" s="5" customFormat="true" ht="18.75" hidden="false" customHeight="true" outlineLevel="0" collapsed="false">
      <c r="A29" s="6" t="n">
        <v>26</v>
      </c>
      <c r="B29" s="6" t="n">
        <v>5724390199</v>
      </c>
      <c r="C29" s="7" t="s">
        <v>1111</v>
      </c>
      <c r="D29" s="6" t="s">
        <v>1086</v>
      </c>
    </row>
    <row r="30" s="5" customFormat="true" ht="18.75" hidden="false" customHeight="true" outlineLevel="0" collapsed="false">
      <c r="A30" s="6" t="n">
        <v>27</v>
      </c>
      <c r="B30" s="6" t="n">
        <v>5724390200</v>
      </c>
      <c r="C30" s="7" t="s">
        <v>1112</v>
      </c>
      <c r="D30" s="6" t="s">
        <v>1086</v>
      </c>
    </row>
    <row r="31" s="5" customFormat="true" ht="18.75" hidden="false" customHeight="true" outlineLevel="0" collapsed="false">
      <c r="A31" s="6" t="n">
        <v>28</v>
      </c>
      <c r="B31" s="6" t="n">
        <v>5724390201</v>
      </c>
      <c r="C31" s="7" t="s">
        <v>1113</v>
      </c>
      <c r="D31" s="6" t="s">
        <v>1086</v>
      </c>
    </row>
    <row r="32" s="5" customFormat="true" ht="18.75" hidden="false" customHeight="true" outlineLevel="0" collapsed="false">
      <c r="A32" s="6" t="n">
        <v>29</v>
      </c>
      <c r="B32" s="6" t="n">
        <v>5724390202</v>
      </c>
      <c r="C32" s="7" t="s">
        <v>1114</v>
      </c>
      <c r="D32" s="6" t="s">
        <v>1086</v>
      </c>
    </row>
    <row r="33" s="5" customFormat="true" ht="18.75" hidden="false" customHeight="true" outlineLevel="0" collapsed="false">
      <c r="A33" s="6" t="n">
        <v>30</v>
      </c>
      <c r="B33" s="6" t="n">
        <v>5724390203</v>
      </c>
      <c r="C33" s="7" t="s">
        <v>1115</v>
      </c>
      <c r="D33" s="6" t="s">
        <v>1086</v>
      </c>
    </row>
    <row r="34" s="5" customFormat="true" ht="18.75" hidden="false" customHeight="true" outlineLevel="0" collapsed="false">
      <c r="A34" s="6" t="n">
        <v>31</v>
      </c>
      <c r="B34" s="6" t="n">
        <v>5724390204</v>
      </c>
      <c r="C34" s="7" t="s">
        <v>1116</v>
      </c>
      <c r="D34" s="6" t="s">
        <v>1086</v>
      </c>
    </row>
    <row r="35" s="5" customFormat="true" ht="18.75" hidden="false" customHeight="true" outlineLevel="0" collapsed="false">
      <c r="A35" s="6" t="n">
        <v>32</v>
      </c>
      <c r="B35" s="6" t="n">
        <v>5724390205</v>
      </c>
      <c r="C35" s="7" t="s">
        <v>1117</v>
      </c>
      <c r="D35" s="6" t="s">
        <v>1086</v>
      </c>
    </row>
    <row r="36" s="5" customFormat="true" ht="18.75" hidden="false" customHeight="true" outlineLevel="0" collapsed="false">
      <c r="A36" s="6" t="n">
        <v>33</v>
      </c>
      <c r="B36" s="6" t="n">
        <v>5724390206</v>
      </c>
      <c r="C36" s="7" t="s">
        <v>1118</v>
      </c>
      <c r="D36" s="6" t="s">
        <v>1086</v>
      </c>
    </row>
    <row r="37" s="5" customFormat="true" ht="18.75" hidden="false" customHeight="true" outlineLevel="0" collapsed="false">
      <c r="A37" s="6" t="n">
        <v>34</v>
      </c>
      <c r="B37" s="6" t="n">
        <v>5724390209</v>
      </c>
      <c r="C37" s="7" t="s">
        <v>1119</v>
      </c>
      <c r="D37" s="6" t="s">
        <v>1086</v>
      </c>
    </row>
    <row r="38" s="5" customFormat="true" ht="18.75" hidden="false" customHeight="true" outlineLevel="0" collapsed="false">
      <c r="A38" s="6" t="n">
        <v>35</v>
      </c>
      <c r="B38" s="6" t="n">
        <v>5724390210</v>
      </c>
      <c r="C38" s="7" t="s">
        <v>1120</v>
      </c>
      <c r="D38" s="6" t="s">
        <v>1086</v>
      </c>
    </row>
    <row r="39" s="5" customFormat="true" ht="18.75" hidden="false" customHeight="true" outlineLevel="0" collapsed="false">
      <c r="A39" s="6" t="n">
        <v>36</v>
      </c>
      <c r="B39" s="6" t="n">
        <v>5724390211</v>
      </c>
      <c r="C39" s="7" t="s">
        <v>1121</v>
      </c>
      <c r="D39" s="6" t="s">
        <v>1086</v>
      </c>
    </row>
    <row r="40" s="5" customFormat="true" ht="18.75" hidden="false" customHeight="true" outlineLevel="0" collapsed="false">
      <c r="A40" s="6" t="n">
        <v>37</v>
      </c>
      <c r="B40" s="6" t="n">
        <v>5724390212</v>
      </c>
      <c r="C40" s="7" t="s">
        <v>1122</v>
      </c>
      <c r="D40" s="6" t="s">
        <v>1086</v>
      </c>
    </row>
    <row r="41" s="5" customFormat="true" ht="18.75" hidden="false" customHeight="true" outlineLevel="0" collapsed="false">
      <c r="A41" s="6" t="n">
        <v>38</v>
      </c>
      <c r="B41" s="6" t="n">
        <v>5724390213</v>
      </c>
      <c r="C41" s="7" t="s">
        <v>1123</v>
      </c>
      <c r="D41" s="6" t="s">
        <v>1086</v>
      </c>
    </row>
    <row r="42" s="5" customFormat="true" ht="18.75" hidden="false" customHeight="true" outlineLevel="0" collapsed="false">
      <c r="A42" s="6" t="n">
        <v>39</v>
      </c>
      <c r="B42" s="6" t="n">
        <v>5724390214</v>
      </c>
      <c r="C42" s="7" t="s">
        <v>1124</v>
      </c>
      <c r="D42" s="6" t="s">
        <v>1086</v>
      </c>
    </row>
    <row r="43" s="5" customFormat="true" ht="18.75" hidden="false" customHeight="true" outlineLevel="0" collapsed="false">
      <c r="A43" s="6" t="n">
        <v>40</v>
      </c>
      <c r="B43" s="6" t="n">
        <v>5724390215</v>
      </c>
      <c r="C43" s="7" t="s">
        <v>1125</v>
      </c>
      <c r="D43" s="6" t="s">
        <v>1086</v>
      </c>
    </row>
    <row r="44" s="5" customFormat="true" ht="18.75" hidden="false" customHeight="true" outlineLevel="0" collapsed="false">
      <c r="A44" s="6" t="n">
        <v>41</v>
      </c>
      <c r="B44" s="6" t="n">
        <v>5724390216</v>
      </c>
      <c r="C44" s="7" t="s">
        <v>1126</v>
      </c>
      <c r="D44" s="6" t="s">
        <v>1086</v>
      </c>
    </row>
    <row r="45" s="5" customFormat="true" ht="18.75" hidden="false" customHeight="true" outlineLevel="0" collapsed="false">
      <c r="A45" s="6" t="n">
        <v>42</v>
      </c>
      <c r="B45" s="6" t="n">
        <v>5724390217</v>
      </c>
      <c r="C45" s="7" t="s">
        <v>1127</v>
      </c>
      <c r="D45" s="6" t="s">
        <v>1086</v>
      </c>
    </row>
    <row r="46" s="5" customFormat="true" ht="18.75" hidden="false" customHeight="true" outlineLevel="0" collapsed="false">
      <c r="A46" s="6" t="n">
        <v>43</v>
      </c>
      <c r="B46" s="6" t="n">
        <v>5724390218</v>
      </c>
      <c r="C46" s="7" t="s">
        <v>1128</v>
      </c>
      <c r="D46" s="6" t="s">
        <v>1086</v>
      </c>
    </row>
    <row r="47" s="5" customFormat="true" ht="18.75" hidden="false" customHeight="true" outlineLevel="0" collapsed="false">
      <c r="A47" s="6" t="n">
        <v>44</v>
      </c>
      <c r="B47" s="6" t="n">
        <v>5724390219</v>
      </c>
      <c r="C47" s="7" t="s">
        <v>1129</v>
      </c>
      <c r="D47" s="6" t="s">
        <v>1086</v>
      </c>
    </row>
    <row r="48" s="5" customFormat="true" ht="18.75" hidden="false" customHeight="true" outlineLevel="0" collapsed="false">
      <c r="A48" s="6" t="n">
        <v>45</v>
      </c>
      <c r="B48" s="6" t="n">
        <v>5724390220</v>
      </c>
      <c r="C48" s="7" t="s">
        <v>1130</v>
      </c>
      <c r="D48" s="6" t="s">
        <v>1086</v>
      </c>
    </row>
    <row r="49" s="5" customFormat="true" ht="18.75" hidden="false" customHeight="true" outlineLevel="0" collapsed="false">
      <c r="A49" s="6" t="n">
        <v>46</v>
      </c>
      <c r="B49" s="6" t="n">
        <v>5724390221</v>
      </c>
      <c r="C49" s="7" t="s">
        <v>1131</v>
      </c>
      <c r="D49" s="6" t="s">
        <v>1086</v>
      </c>
    </row>
    <row r="50" s="5" customFormat="true" ht="18.75" hidden="false" customHeight="true" outlineLevel="0" collapsed="false">
      <c r="A50" s="6" t="n">
        <v>47</v>
      </c>
      <c r="B50" s="6" t="n">
        <v>5724390222</v>
      </c>
      <c r="C50" s="7" t="s">
        <v>1132</v>
      </c>
      <c r="D50" s="6" t="s">
        <v>1086</v>
      </c>
    </row>
    <row r="51" s="5" customFormat="true" ht="18.75" hidden="false" customHeight="true" outlineLevel="0" collapsed="false">
      <c r="A51" s="6" t="n">
        <v>48</v>
      </c>
      <c r="B51" s="6" t="n">
        <v>5724390223</v>
      </c>
      <c r="C51" s="7" t="s">
        <v>1133</v>
      </c>
      <c r="D51" s="6" t="s">
        <v>1086</v>
      </c>
    </row>
    <row r="52" s="5" customFormat="true" ht="18.75" hidden="false" customHeight="true" outlineLevel="0" collapsed="false">
      <c r="A52" s="6" t="n">
        <v>49</v>
      </c>
      <c r="B52" s="6" t="n">
        <v>5724390224</v>
      </c>
      <c r="C52" s="7" t="s">
        <v>1134</v>
      </c>
      <c r="D52" s="6" t="s">
        <v>1086</v>
      </c>
    </row>
    <row r="53" s="5" customFormat="true" ht="18.75" hidden="false" customHeight="true" outlineLevel="0" collapsed="false">
      <c r="A53" s="6" t="n">
        <v>50</v>
      </c>
      <c r="B53" s="6" t="n">
        <v>5724390225</v>
      </c>
      <c r="C53" s="7" t="s">
        <v>1135</v>
      </c>
      <c r="D53" s="6" t="s">
        <v>1086</v>
      </c>
    </row>
    <row r="54" s="5" customFormat="true" ht="18.75" hidden="false" customHeight="true" outlineLevel="0" collapsed="false">
      <c r="A54" s="6" t="n">
        <v>51</v>
      </c>
      <c r="B54" s="6" t="n">
        <v>5724390226</v>
      </c>
      <c r="C54" s="7" t="s">
        <v>1136</v>
      </c>
      <c r="D54" s="6" t="s">
        <v>1086</v>
      </c>
    </row>
    <row r="55" s="5" customFormat="true" ht="18.75" hidden="false" customHeight="true" outlineLevel="0" collapsed="false">
      <c r="A55" s="6" t="n">
        <v>52</v>
      </c>
      <c r="B55" s="6" t="n">
        <v>5724390227</v>
      </c>
      <c r="C55" s="7" t="s">
        <v>1137</v>
      </c>
      <c r="D55" s="6" t="s">
        <v>1086</v>
      </c>
    </row>
    <row r="56" s="5" customFormat="true" ht="18.75" hidden="false" customHeight="true" outlineLevel="0" collapsed="false">
      <c r="A56" s="6" t="n">
        <v>53</v>
      </c>
      <c r="B56" s="6" t="n">
        <v>5724390228</v>
      </c>
      <c r="C56" s="7" t="s">
        <v>1138</v>
      </c>
      <c r="D56" s="6" t="s">
        <v>1086</v>
      </c>
    </row>
    <row r="57" s="5" customFormat="true" ht="18.75" hidden="false" customHeight="true" outlineLevel="0" collapsed="false">
      <c r="A57" s="6" t="n">
        <v>54</v>
      </c>
      <c r="B57" s="6" t="n">
        <v>5724390229</v>
      </c>
      <c r="C57" s="7" t="s">
        <v>1139</v>
      </c>
      <c r="D57" s="6" t="s">
        <v>1086</v>
      </c>
    </row>
    <row r="58" s="5" customFormat="true" ht="18.75" hidden="false" customHeight="true" outlineLevel="0" collapsed="false">
      <c r="A58" s="6" t="n">
        <v>55</v>
      </c>
      <c r="B58" s="6" t="n">
        <v>5724390230</v>
      </c>
      <c r="C58" s="7" t="s">
        <v>1140</v>
      </c>
      <c r="D58" s="6" t="s">
        <v>1086</v>
      </c>
    </row>
    <row r="59" s="5" customFormat="true" ht="18.75" hidden="false" customHeight="true" outlineLevel="0" collapsed="false">
      <c r="A59" s="6" t="n">
        <v>56</v>
      </c>
      <c r="B59" s="6" t="n">
        <v>5724390231</v>
      </c>
      <c r="C59" s="7" t="s">
        <v>1141</v>
      </c>
      <c r="D59" s="6" t="s">
        <v>1086</v>
      </c>
    </row>
    <row r="60" s="5" customFormat="true" ht="18.75" hidden="false" customHeight="true" outlineLevel="0" collapsed="false">
      <c r="A60" s="6" t="n">
        <v>57</v>
      </c>
      <c r="B60" s="6" t="n">
        <v>5724390232</v>
      </c>
      <c r="C60" s="7" t="s">
        <v>1142</v>
      </c>
      <c r="D60" s="6" t="s">
        <v>1086</v>
      </c>
    </row>
    <row r="61" s="5" customFormat="true" ht="18.75" hidden="false" customHeight="true" outlineLevel="0" collapsed="false">
      <c r="A61" s="6" t="n">
        <v>58</v>
      </c>
      <c r="B61" s="6" t="n">
        <v>5724390233</v>
      </c>
      <c r="C61" s="7" t="s">
        <v>1143</v>
      </c>
      <c r="D61" s="6" t="s">
        <v>1086</v>
      </c>
    </row>
    <row r="62" s="5" customFormat="true" ht="18.75" hidden="false" customHeight="true" outlineLevel="0" collapsed="false">
      <c r="A62" s="6" t="n">
        <v>59</v>
      </c>
      <c r="B62" s="6" t="n">
        <v>5724390234</v>
      </c>
      <c r="C62" s="7" t="s">
        <v>1144</v>
      </c>
      <c r="D62" s="6" t="s">
        <v>1086</v>
      </c>
    </row>
    <row r="63" s="5" customFormat="true" ht="18.75" hidden="false" customHeight="true" outlineLevel="0" collapsed="false">
      <c r="A63" s="6" t="n">
        <v>60</v>
      </c>
      <c r="B63" s="6" t="n">
        <v>5724390235</v>
      </c>
      <c r="C63" s="7" t="s">
        <v>1145</v>
      </c>
      <c r="D63" s="6" t="s">
        <v>1086</v>
      </c>
    </row>
    <row r="64" s="5" customFormat="true" ht="18.75" hidden="false" customHeight="true" outlineLevel="0" collapsed="false">
      <c r="A64" s="6" t="n">
        <v>61</v>
      </c>
      <c r="B64" s="6" t="n">
        <v>5724390236</v>
      </c>
      <c r="C64" s="7" t="s">
        <v>1146</v>
      </c>
      <c r="D64" s="6" t="s">
        <v>1086</v>
      </c>
    </row>
    <row r="65" s="5" customFormat="true" ht="18.75" hidden="false" customHeight="true" outlineLevel="0" collapsed="false">
      <c r="A65" s="6" t="n">
        <v>62</v>
      </c>
      <c r="B65" s="6" t="n">
        <v>5724390237</v>
      </c>
      <c r="C65" s="7" t="s">
        <v>1147</v>
      </c>
      <c r="D65" s="6" t="s">
        <v>1086</v>
      </c>
    </row>
    <row r="66" s="5" customFormat="true" ht="18.75" hidden="false" customHeight="true" outlineLevel="0" collapsed="false">
      <c r="A66" s="6" t="n">
        <v>63</v>
      </c>
      <c r="B66" s="6" t="n">
        <v>5724390238</v>
      </c>
      <c r="C66" s="7" t="s">
        <v>1148</v>
      </c>
      <c r="D66" s="6" t="s">
        <v>1086</v>
      </c>
    </row>
    <row r="67" s="5" customFormat="true" ht="18.75" hidden="false" customHeight="true" outlineLevel="0" collapsed="false">
      <c r="A67" s="6" t="n">
        <v>64</v>
      </c>
      <c r="B67" s="6" t="n">
        <v>5724390239</v>
      </c>
      <c r="C67" s="7" t="s">
        <v>1149</v>
      </c>
      <c r="D67" s="6" t="s">
        <v>1086</v>
      </c>
    </row>
    <row r="68" s="5" customFormat="true" ht="18.75" hidden="false" customHeight="true" outlineLevel="0" collapsed="false">
      <c r="A68" s="6" t="n">
        <v>65</v>
      </c>
      <c r="B68" s="6" t="n">
        <v>5724390240</v>
      </c>
      <c r="C68" s="7" t="s">
        <v>1150</v>
      </c>
      <c r="D68" s="6" t="s">
        <v>1086</v>
      </c>
    </row>
    <row r="69" s="5" customFormat="true" ht="18.75" hidden="false" customHeight="true" outlineLevel="0" collapsed="false">
      <c r="A69" s="6" t="n">
        <v>66</v>
      </c>
      <c r="B69" s="6" t="n">
        <v>5724390241</v>
      </c>
      <c r="C69" s="7" t="s">
        <v>1151</v>
      </c>
      <c r="D69" s="6" t="s">
        <v>1086</v>
      </c>
    </row>
    <row r="70" s="5" customFormat="true" ht="18.75" hidden="false" customHeight="true" outlineLevel="0" collapsed="false">
      <c r="A70" s="6" t="n">
        <v>67</v>
      </c>
      <c r="B70" s="6" t="n">
        <v>5724390242</v>
      </c>
      <c r="C70" s="7" t="s">
        <v>1152</v>
      </c>
      <c r="D70" s="6" t="s">
        <v>1086</v>
      </c>
    </row>
    <row r="71" s="5" customFormat="true" ht="18.75" hidden="false" customHeight="true" outlineLevel="0" collapsed="false">
      <c r="A71" s="6" t="n">
        <v>68</v>
      </c>
      <c r="B71" s="6" t="n">
        <v>5724390243</v>
      </c>
      <c r="C71" s="7" t="s">
        <v>785</v>
      </c>
      <c r="D71" s="6" t="s">
        <v>1086</v>
      </c>
    </row>
    <row r="72" s="5" customFormat="true" ht="18.75" hidden="false" customHeight="true" outlineLevel="0" collapsed="false">
      <c r="A72" s="6" t="n">
        <v>69</v>
      </c>
      <c r="B72" s="6" t="n">
        <v>5724390244</v>
      </c>
      <c r="C72" s="7" t="s">
        <v>1153</v>
      </c>
      <c r="D72" s="6" t="s">
        <v>1086</v>
      </c>
    </row>
    <row r="73" s="5" customFormat="true" ht="18.75" hidden="false" customHeight="true" outlineLevel="0" collapsed="false">
      <c r="A73" s="6" t="n">
        <v>70</v>
      </c>
      <c r="B73" s="6" t="n">
        <v>5724390246</v>
      </c>
      <c r="C73" s="7" t="s">
        <v>1154</v>
      </c>
      <c r="D73" s="6" t="s">
        <v>1086</v>
      </c>
    </row>
    <row r="74" s="5" customFormat="true" ht="18.75" hidden="false" customHeight="true" outlineLevel="0" collapsed="false">
      <c r="A74" s="6" t="n">
        <v>71</v>
      </c>
      <c r="B74" s="6" t="n">
        <v>5724390247</v>
      </c>
      <c r="C74" s="7" t="s">
        <v>1155</v>
      </c>
      <c r="D74" s="6" t="s">
        <v>1086</v>
      </c>
    </row>
    <row r="75" s="5" customFormat="true" ht="18.75" hidden="false" customHeight="true" outlineLevel="0" collapsed="false">
      <c r="A75" s="6" t="n">
        <v>72</v>
      </c>
      <c r="B75" s="6" t="n">
        <v>5724390248</v>
      </c>
      <c r="C75" s="7" t="s">
        <v>1156</v>
      </c>
      <c r="D75" s="6" t="s">
        <v>1086</v>
      </c>
    </row>
    <row r="76" s="5" customFormat="true" ht="18.75" hidden="false" customHeight="true" outlineLevel="0" collapsed="false">
      <c r="A76" s="6" t="n">
        <v>73</v>
      </c>
      <c r="B76" s="6" t="n">
        <v>5724390249</v>
      </c>
      <c r="C76" s="7" t="s">
        <v>1157</v>
      </c>
      <c r="D76" s="6" t="s">
        <v>1086</v>
      </c>
    </row>
    <row r="77" s="5" customFormat="true" ht="18.75" hidden="false" customHeight="true" outlineLevel="0" collapsed="false">
      <c r="A77" s="6" t="n">
        <v>74</v>
      </c>
      <c r="B77" s="6" t="n">
        <v>5724390250</v>
      </c>
      <c r="C77" s="7" t="s">
        <v>1158</v>
      </c>
      <c r="D77" s="6" t="s">
        <v>1086</v>
      </c>
    </row>
    <row r="78" s="5" customFormat="true" ht="18.75" hidden="false" customHeight="true" outlineLevel="0" collapsed="false">
      <c r="A78" s="6" t="n">
        <v>75</v>
      </c>
      <c r="B78" s="6" t="n">
        <v>5724390251</v>
      </c>
      <c r="C78" s="7" t="s">
        <v>1159</v>
      </c>
      <c r="D78" s="6" t="s">
        <v>1086</v>
      </c>
    </row>
    <row r="79" s="5" customFormat="true" ht="18.75" hidden="false" customHeight="true" outlineLevel="0" collapsed="false">
      <c r="A79" s="6" t="n">
        <v>76</v>
      </c>
      <c r="B79" s="6" t="n">
        <v>5724390252</v>
      </c>
      <c r="C79" s="7" t="s">
        <v>1160</v>
      </c>
      <c r="D79" s="6" t="s">
        <v>1086</v>
      </c>
    </row>
    <row r="80" s="5" customFormat="true" ht="18.75" hidden="false" customHeight="true" outlineLevel="0" collapsed="false">
      <c r="A80" s="6" t="n">
        <v>77</v>
      </c>
      <c r="B80" s="6" t="n">
        <v>5724390253</v>
      </c>
      <c r="C80" s="7" t="s">
        <v>1161</v>
      </c>
      <c r="D80" s="6" t="s">
        <v>1086</v>
      </c>
    </row>
    <row r="81" s="5" customFormat="true" ht="18.75" hidden="false" customHeight="true" outlineLevel="0" collapsed="false">
      <c r="A81" s="6" t="n">
        <v>78</v>
      </c>
      <c r="B81" s="6" t="n">
        <v>5724390254</v>
      </c>
      <c r="C81" s="7" t="s">
        <v>1162</v>
      </c>
      <c r="D81" s="6" t="s">
        <v>1086</v>
      </c>
    </row>
    <row r="82" s="5" customFormat="true" ht="18.75" hidden="false" customHeight="true" outlineLevel="0" collapsed="false">
      <c r="A82" s="6" t="n">
        <v>79</v>
      </c>
      <c r="B82" s="6" t="n">
        <v>5724390255</v>
      </c>
      <c r="C82" s="7" t="s">
        <v>1163</v>
      </c>
      <c r="D82" s="6" t="s">
        <v>1086</v>
      </c>
    </row>
    <row r="83" s="5" customFormat="true" ht="18.75" hidden="false" customHeight="true" outlineLevel="0" collapsed="false">
      <c r="A83" s="6" t="n">
        <v>80</v>
      </c>
      <c r="B83" s="6" t="n">
        <v>5724390256</v>
      </c>
      <c r="C83" s="7" t="s">
        <v>1164</v>
      </c>
      <c r="D83" s="6" t="s">
        <v>1086</v>
      </c>
    </row>
    <row r="84" s="5" customFormat="true" ht="18.75" hidden="false" customHeight="true" outlineLevel="0" collapsed="false">
      <c r="A84" s="6" t="n">
        <v>81</v>
      </c>
      <c r="B84" s="6" t="n">
        <v>5724390257</v>
      </c>
      <c r="C84" s="7" t="s">
        <v>1165</v>
      </c>
      <c r="D84" s="6" t="s">
        <v>10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25.85"/>
  </cols>
  <sheetData>
    <row r="1" customFormat="false" ht="8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166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8" hidden="false" customHeight="true" outlineLevel="0" collapsed="false">
      <c r="A4" s="6" t="n">
        <v>1</v>
      </c>
      <c r="B4" s="6" t="n">
        <v>5724430001</v>
      </c>
      <c r="C4" s="7" t="s">
        <v>1167</v>
      </c>
      <c r="D4" s="6" t="s">
        <v>1168</v>
      </c>
    </row>
    <row r="5" s="5" customFormat="true" ht="18" hidden="false" customHeight="true" outlineLevel="0" collapsed="false">
      <c r="A5" s="6" t="n">
        <v>2</v>
      </c>
      <c r="B5" s="6" t="n">
        <v>5724430002</v>
      </c>
      <c r="C5" s="7" t="s">
        <v>1169</v>
      </c>
      <c r="D5" s="6" t="s">
        <v>1168</v>
      </c>
    </row>
    <row r="6" s="5" customFormat="true" ht="18" hidden="false" customHeight="true" outlineLevel="0" collapsed="false">
      <c r="A6" s="6" t="n">
        <v>3</v>
      </c>
      <c r="B6" s="6" t="n">
        <v>5724430003</v>
      </c>
      <c r="C6" s="7" t="s">
        <v>1170</v>
      </c>
      <c r="D6" s="6" t="s">
        <v>1168</v>
      </c>
    </row>
    <row r="7" s="5" customFormat="true" ht="18" hidden="false" customHeight="true" outlineLevel="0" collapsed="false">
      <c r="A7" s="6" t="n">
        <v>4</v>
      </c>
      <c r="B7" s="6" t="n">
        <v>5724430004</v>
      </c>
      <c r="C7" s="7" t="s">
        <v>1171</v>
      </c>
      <c r="D7" s="6" t="s">
        <v>1168</v>
      </c>
    </row>
    <row r="8" s="5" customFormat="true" ht="18" hidden="false" customHeight="true" outlineLevel="0" collapsed="false">
      <c r="A8" s="6" t="n">
        <v>5</v>
      </c>
      <c r="B8" s="6" t="n">
        <v>5724430005</v>
      </c>
      <c r="C8" s="7" t="s">
        <v>1172</v>
      </c>
      <c r="D8" s="6" t="s">
        <v>1168</v>
      </c>
    </row>
    <row r="9" s="5" customFormat="true" ht="18" hidden="false" customHeight="true" outlineLevel="0" collapsed="false">
      <c r="A9" s="6" t="n">
        <v>6</v>
      </c>
      <c r="B9" s="6" t="n">
        <v>5724430006</v>
      </c>
      <c r="C9" s="7" t="s">
        <v>1173</v>
      </c>
      <c r="D9" s="6" t="s">
        <v>1168</v>
      </c>
    </row>
    <row r="10" s="5" customFormat="true" ht="18" hidden="false" customHeight="true" outlineLevel="0" collapsed="false">
      <c r="A10" s="6" t="n">
        <v>7</v>
      </c>
      <c r="B10" s="6" t="n">
        <v>5724430007</v>
      </c>
      <c r="C10" s="7" t="s">
        <v>1174</v>
      </c>
      <c r="D10" s="6" t="s">
        <v>1168</v>
      </c>
    </row>
    <row r="11" s="5" customFormat="true" ht="18" hidden="false" customHeight="true" outlineLevel="0" collapsed="false">
      <c r="A11" s="6" t="n">
        <v>8</v>
      </c>
      <c r="B11" s="6" t="n">
        <v>5724430008</v>
      </c>
      <c r="C11" s="7" t="s">
        <v>1175</v>
      </c>
      <c r="D11" s="6" t="s">
        <v>1168</v>
      </c>
    </row>
    <row r="12" s="5" customFormat="true" ht="18" hidden="false" customHeight="true" outlineLevel="0" collapsed="false">
      <c r="A12" s="6" t="n">
        <v>9</v>
      </c>
      <c r="B12" s="6" t="n">
        <v>5724430009</v>
      </c>
      <c r="C12" s="7" t="s">
        <v>1176</v>
      </c>
      <c r="D12" s="6" t="s">
        <v>1168</v>
      </c>
    </row>
    <row r="13" s="5" customFormat="true" ht="18" hidden="false" customHeight="true" outlineLevel="0" collapsed="false">
      <c r="A13" s="6" t="n">
        <v>10</v>
      </c>
      <c r="B13" s="6" t="n">
        <v>5724430010</v>
      </c>
      <c r="C13" s="7" t="s">
        <v>1177</v>
      </c>
      <c r="D13" s="6" t="s">
        <v>1168</v>
      </c>
    </row>
    <row r="14" s="5" customFormat="true" ht="18" hidden="false" customHeight="true" outlineLevel="0" collapsed="false">
      <c r="A14" s="6" t="n">
        <v>11</v>
      </c>
      <c r="B14" s="6" t="n">
        <v>5724430011</v>
      </c>
      <c r="C14" s="7" t="s">
        <v>1178</v>
      </c>
      <c r="D14" s="6" t="s">
        <v>1168</v>
      </c>
    </row>
    <row r="15" s="5" customFormat="true" ht="18" hidden="false" customHeight="true" outlineLevel="0" collapsed="false">
      <c r="A15" s="6" t="n">
        <v>12</v>
      </c>
      <c r="B15" s="6" t="n">
        <v>5724430012</v>
      </c>
      <c r="C15" s="7" t="s">
        <v>1179</v>
      </c>
      <c r="D15" s="6" t="s">
        <v>1168</v>
      </c>
    </row>
    <row r="16" s="5" customFormat="true" ht="18" hidden="false" customHeight="true" outlineLevel="0" collapsed="false">
      <c r="A16" s="6" t="n">
        <v>13</v>
      </c>
      <c r="B16" s="6" t="n">
        <v>5724430014</v>
      </c>
      <c r="C16" s="7" t="s">
        <v>1180</v>
      </c>
      <c r="D16" s="6" t="s">
        <v>1168</v>
      </c>
    </row>
    <row r="17" s="5" customFormat="true" ht="18" hidden="false" customHeight="true" outlineLevel="0" collapsed="false">
      <c r="A17" s="6" t="n">
        <v>14</v>
      </c>
      <c r="B17" s="6" t="n">
        <v>5724430015</v>
      </c>
      <c r="C17" s="7" t="s">
        <v>853</v>
      </c>
      <c r="D17" s="6" t="s">
        <v>1168</v>
      </c>
    </row>
    <row r="18" s="5" customFormat="true" ht="18" hidden="false" customHeight="true" outlineLevel="0" collapsed="false">
      <c r="A18" s="6" t="n">
        <v>15</v>
      </c>
      <c r="B18" s="6" t="n">
        <v>5724430016</v>
      </c>
      <c r="C18" s="7" t="s">
        <v>1181</v>
      </c>
      <c r="D18" s="6" t="s">
        <v>1168</v>
      </c>
    </row>
    <row r="19" s="5" customFormat="true" ht="18" hidden="false" customHeight="true" outlineLevel="0" collapsed="false">
      <c r="A19" s="6" t="n">
        <v>16</v>
      </c>
      <c r="B19" s="6" t="n">
        <v>5724430018</v>
      </c>
      <c r="C19" s="7" t="s">
        <v>1182</v>
      </c>
      <c r="D19" s="6" t="s">
        <v>1168</v>
      </c>
    </row>
    <row r="20" s="5" customFormat="true" ht="18" hidden="false" customHeight="true" outlineLevel="0" collapsed="false">
      <c r="A20" s="6" t="n">
        <v>17</v>
      </c>
      <c r="B20" s="6" t="n">
        <v>5724430019</v>
      </c>
      <c r="C20" s="7" t="s">
        <v>1183</v>
      </c>
      <c r="D20" s="6" t="s">
        <v>1168</v>
      </c>
    </row>
    <row r="21" s="5" customFormat="true" ht="18" hidden="false" customHeight="true" outlineLevel="0" collapsed="false">
      <c r="A21" s="6" t="n">
        <v>18</v>
      </c>
      <c r="B21" s="6" t="n">
        <v>5724430020</v>
      </c>
      <c r="C21" s="7" t="s">
        <v>1184</v>
      </c>
      <c r="D21" s="6" t="s">
        <v>1168</v>
      </c>
    </row>
    <row r="22" s="5" customFormat="true" ht="18" hidden="false" customHeight="true" outlineLevel="0" collapsed="false">
      <c r="A22" s="6" t="n">
        <v>19</v>
      </c>
      <c r="B22" s="6" t="n">
        <v>5724430021</v>
      </c>
      <c r="C22" s="7" t="s">
        <v>1185</v>
      </c>
      <c r="D22" s="6" t="s">
        <v>1168</v>
      </c>
    </row>
    <row r="23" s="5" customFormat="true" ht="18" hidden="false" customHeight="true" outlineLevel="0" collapsed="false">
      <c r="A23" s="6" t="n">
        <v>20</v>
      </c>
      <c r="B23" s="6" t="n">
        <v>5724430022</v>
      </c>
      <c r="C23" s="7" t="s">
        <v>1186</v>
      </c>
      <c r="D23" s="6" t="s">
        <v>1168</v>
      </c>
    </row>
    <row r="24" s="5" customFormat="true" ht="18" hidden="false" customHeight="true" outlineLevel="0" collapsed="false">
      <c r="A24" s="6" t="n">
        <v>21</v>
      </c>
      <c r="B24" s="6" t="n">
        <v>5724430023</v>
      </c>
      <c r="C24" s="7" t="s">
        <v>1187</v>
      </c>
      <c r="D24" s="6" t="s">
        <v>1168</v>
      </c>
    </row>
    <row r="25" s="5" customFormat="true" ht="18" hidden="false" customHeight="true" outlineLevel="0" collapsed="false">
      <c r="A25" s="6" t="n">
        <v>22</v>
      </c>
      <c r="B25" s="6" t="n">
        <v>5724430024</v>
      </c>
      <c r="C25" s="7" t="s">
        <v>1188</v>
      </c>
      <c r="D25" s="6" t="s">
        <v>1168</v>
      </c>
    </row>
    <row r="26" s="5" customFormat="true" ht="18" hidden="false" customHeight="true" outlineLevel="0" collapsed="false">
      <c r="A26" s="6" t="n">
        <v>23</v>
      </c>
      <c r="B26" s="6" t="n">
        <v>5724430025</v>
      </c>
      <c r="C26" s="7" t="s">
        <v>1189</v>
      </c>
      <c r="D26" s="6" t="s">
        <v>1168</v>
      </c>
    </row>
    <row r="27" s="5" customFormat="true" ht="18" hidden="false" customHeight="true" outlineLevel="0" collapsed="false">
      <c r="A27" s="6" t="n">
        <v>24</v>
      </c>
      <c r="B27" s="6" t="n">
        <v>5724430027</v>
      </c>
      <c r="C27" s="7" t="s">
        <v>1190</v>
      </c>
      <c r="D27" s="6" t="s">
        <v>1168</v>
      </c>
    </row>
    <row r="28" s="5" customFormat="true" ht="18" hidden="false" customHeight="true" outlineLevel="0" collapsed="false">
      <c r="A28" s="6" t="n">
        <v>25</v>
      </c>
      <c r="B28" s="6" t="n">
        <v>5724430028</v>
      </c>
      <c r="C28" s="7" t="s">
        <v>1191</v>
      </c>
      <c r="D28" s="6" t="s">
        <v>1168</v>
      </c>
    </row>
    <row r="29" s="5" customFormat="true" ht="18" hidden="false" customHeight="true" outlineLevel="0" collapsed="false">
      <c r="A29" s="6" t="n">
        <v>26</v>
      </c>
      <c r="B29" s="6" t="n">
        <v>5724430030</v>
      </c>
      <c r="C29" s="7" t="s">
        <v>1192</v>
      </c>
      <c r="D29" s="6" t="s">
        <v>1168</v>
      </c>
    </row>
    <row r="30" s="5" customFormat="true" ht="18" hidden="false" customHeight="true" outlineLevel="0" collapsed="false">
      <c r="A30" s="6" t="n">
        <v>27</v>
      </c>
      <c r="B30" s="6" t="n">
        <v>5724430031</v>
      </c>
      <c r="C30" s="7" t="s">
        <v>1193</v>
      </c>
      <c r="D30" s="6" t="s">
        <v>1168</v>
      </c>
    </row>
    <row r="31" s="5" customFormat="true" ht="18" hidden="false" customHeight="true" outlineLevel="0" collapsed="false">
      <c r="A31" s="6" t="n">
        <v>28</v>
      </c>
      <c r="B31" s="6" t="n">
        <v>5724430033</v>
      </c>
      <c r="C31" s="7" t="s">
        <v>1194</v>
      </c>
      <c r="D31" s="6" t="s">
        <v>1168</v>
      </c>
    </row>
    <row r="32" s="5" customFormat="true" ht="18" hidden="false" customHeight="true" outlineLevel="0" collapsed="false">
      <c r="A32" s="6" t="n">
        <v>29</v>
      </c>
      <c r="B32" s="6" t="n">
        <v>5724430034</v>
      </c>
      <c r="C32" s="7" t="s">
        <v>1195</v>
      </c>
      <c r="D32" s="6" t="s">
        <v>1168</v>
      </c>
    </row>
    <row r="33" s="5" customFormat="true" ht="18" hidden="false" customHeight="true" outlineLevel="0" collapsed="false">
      <c r="A33" s="6" t="n">
        <v>30</v>
      </c>
      <c r="B33" s="6" t="n">
        <v>5724430035</v>
      </c>
      <c r="C33" s="7" t="s">
        <v>1196</v>
      </c>
      <c r="D33" s="6" t="s">
        <v>1168</v>
      </c>
    </row>
    <row r="34" s="5" customFormat="true" ht="18" hidden="false" customHeight="true" outlineLevel="0" collapsed="false">
      <c r="A34" s="6" t="n">
        <v>31</v>
      </c>
      <c r="B34" s="6" t="n">
        <v>5724430036</v>
      </c>
      <c r="C34" s="7" t="s">
        <v>1197</v>
      </c>
      <c r="D34" s="6" t="s">
        <v>1168</v>
      </c>
    </row>
    <row r="35" s="5" customFormat="true" ht="18" hidden="false" customHeight="true" outlineLevel="0" collapsed="false">
      <c r="A35" s="6" t="n">
        <v>32</v>
      </c>
      <c r="B35" s="6" t="n">
        <v>5724430037</v>
      </c>
      <c r="C35" s="7" t="s">
        <v>1198</v>
      </c>
      <c r="D35" s="6" t="s">
        <v>1168</v>
      </c>
    </row>
    <row r="36" s="5" customFormat="true" ht="18" hidden="false" customHeight="true" outlineLevel="0" collapsed="false">
      <c r="A36" s="6" t="n">
        <v>33</v>
      </c>
      <c r="B36" s="6" t="n">
        <v>5724430038</v>
      </c>
      <c r="C36" s="7" t="s">
        <v>1199</v>
      </c>
      <c r="D36" s="6" t="s">
        <v>1168</v>
      </c>
    </row>
    <row r="37" s="5" customFormat="true" ht="18" hidden="false" customHeight="true" outlineLevel="0" collapsed="false">
      <c r="A37" s="6" t="n">
        <v>34</v>
      </c>
      <c r="B37" s="6" t="n">
        <v>5724430039</v>
      </c>
      <c r="C37" s="7" t="s">
        <v>1200</v>
      </c>
      <c r="D37" s="6" t="s">
        <v>1168</v>
      </c>
    </row>
    <row r="38" s="5" customFormat="true" ht="18" hidden="false" customHeight="true" outlineLevel="0" collapsed="false">
      <c r="A38" s="6" t="n">
        <v>35</v>
      </c>
      <c r="B38" s="6" t="n">
        <v>5724430040</v>
      </c>
      <c r="C38" s="7" t="s">
        <v>1201</v>
      </c>
      <c r="D38" s="6" t="s">
        <v>1168</v>
      </c>
    </row>
    <row r="39" s="5" customFormat="true" ht="18" hidden="false" customHeight="true" outlineLevel="0" collapsed="false">
      <c r="A39" s="6" t="n">
        <v>36</v>
      </c>
      <c r="B39" s="6" t="n">
        <v>5724430041</v>
      </c>
      <c r="C39" s="7" t="s">
        <v>1202</v>
      </c>
      <c r="D39" s="6" t="s">
        <v>1168</v>
      </c>
    </row>
    <row r="40" s="5" customFormat="true" ht="18" hidden="false" customHeight="true" outlineLevel="0" collapsed="false">
      <c r="A40" s="6" t="n">
        <v>37</v>
      </c>
      <c r="B40" s="6" t="n">
        <v>5724430042</v>
      </c>
      <c r="C40" s="7" t="s">
        <v>1203</v>
      </c>
      <c r="D40" s="6" t="s">
        <v>1168</v>
      </c>
    </row>
    <row r="41" s="5" customFormat="true" ht="18" hidden="false" customHeight="true" outlineLevel="0" collapsed="false">
      <c r="A41" s="6" t="n">
        <v>38</v>
      </c>
      <c r="B41" s="6" t="n">
        <v>5724430043</v>
      </c>
      <c r="C41" s="7" t="s">
        <v>1204</v>
      </c>
      <c r="D41" s="6" t="s">
        <v>1168</v>
      </c>
    </row>
    <row r="42" s="5" customFormat="true" ht="18" hidden="false" customHeight="true" outlineLevel="0" collapsed="false">
      <c r="A42" s="6" t="n">
        <v>39</v>
      </c>
      <c r="B42" s="6" t="n">
        <v>5724430044</v>
      </c>
      <c r="C42" s="7" t="s">
        <v>1205</v>
      </c>
      <c r="D42" s="6" t="s">
        <v>1168</v>
      </c>
    </row>
    <row r="43" s="5" customFormat="true" ht="18" hidden="false" customHeight="true" outlineLevel="0" collapsed="false">
      <c r="A43" s="6" t="n">
        <v>40</v>
      </c>
      <c r="B43" s="6" t="n">
        <v>5724430045</v>
      </c>
      <c r="C43" s="7" t="s">
        <v>1206</v>
      </c>
      <c r="D43" s="6" t="s">
        <v>1168</v>
      </c>
    </row>
    <row r="44" s="5" customFormat="true" ht="18" hidden="false" customHeight="true" outlineLevel="0" collapsed="false">
      <c r="A44" s="6" t="n">
        <v>41</v>
      </c>
      <c r="B44" s="6" t="n">
        <v>5724430046</v>
      </c>
      <c r="C44" s="7" t="s">
        <v>1207</v>
      </c>
      <c r="D44" s="6" t="s">
        <v>1168</v>
      </c>
    </row>
    <row r="45" s="5" customFormat="true" ht="18" hidden="false" customHeight="true" outlineLevel="0" collapsed="false">
      <c r="A45" s="6" t="n">
        <v>42</v>
      </c>
      <c r="B45" s="6" t="n">
        <v>5724430047</v>
      </c>
      <c r="C45" s="7" t="s">
        <v>1208</v>
      </c>
      <c r="D45" s="6" t="s">
        <v>1168</v>
      </c>
    </row>
    <row r="46" s="5" customFormat="true" ht="18" hidden="false" customHeight="true" outlineLevel="0" collapsed="false">
      <c r="A46" s="6" t="n">
        <v>43</v>
      </c>
      <c r="B46" s="6" t="n">
        <v>5724430048</v>
      </c>
      <c r="C46" s="7" t="s">
        <v>1209</v>
      </c>
      <c r="D46" s="6" t="s">
        <v>1168</v>
      </c>
    </row>
    <row r="47" s="5" customFormat="true" ht="18" hidden="false" customHeight="true" outlineLevel="0" collapsed="false">
      <c r="A47" s="6" t="n">
        <v>44</v>
      </c>
      <c r="B47" s="6" t="n">
        <v>5724430049</v>
      </c>
      <c r="C47" s="7" t="s">
        <v>1210</v>
      </c>
      <c r="D47" s="6" t="s">
        <v>1168</v>
      </c>
    </row>
    <row r="48" s="5" customFormat="true" ht="18" hidden="false" customHeight="true" outlineLevel="0" collapsed="false">
      <c r="A48" s="6" t="n">
        <v>45</v>
      </c>
      <c r="B48" s="6" t="n">
        <v>5724430050</v>
      </c>
      <c r="C48" s="7" t="s">
        <v>1211</v>
      </c>
      <c r="D48" s="6" t="s">
        <v>1168</v>
      </c>
    </row>
    <row r="49" s="5" customFormat="true" ht="18" hidden="false" customHeight="true" outlineLevel="0" collapsed="false">
      <c r="A49" s="6" t="n">
        <v>46</v>
      </c>
      <c r="B49" s="6" t="n">
        <v>5724430051</v>
      </c>
      <c r="C49" s="7" t="s">
        <v>1212</v>
      </c>
      <c r="D49" s="6" t="s">
        <v>1168</v>
      </c>
    </row>
    <row r="50" s="5" customFormat="true" ht="18" hidden="false" customHeight="true" outlineLevel="0" collapsed="false">
      <c r="A50" s="6" t="n">
        <v>47</v>
      </c>
      <c r="B50" s="6" t="n">
        <v>5724430052</v>
      </c>
      <c r="C50" s="7" t="s">
        <v>1213</v>
      </c>
      <c r="D50" s="6" t="s">
        <v>1168</v>
      </c>
    </row>
    <row r="51" s="5" customFormat="true" ht="18" hidden="false" customHeight="true" outlineLevel="0" collapsed="false">
      <c r="A51" s="6" t="n">
        <v>48</v>
      </c>
      <c r="B51" s="6" t="n">
        <v>5724430053</v>
      </c>
      <c r="C51" s="7" t="s">
        <v>1214</v>
      </c>
      <c r="D51" s="6" t="s">
        <v>1168</v>
      </c>
    </row>
    <row r="52" s="5" customFormat="true" ht="18" hidden="false" customHeight="true" outlineLevel="0" collapsed="false">
      <c r="A52" s="6" t="n">
        <v>49</v>
      </c>
      <c r="B52" s="6" t="n">
        <v>5724430055</v>
      </c>
      <c r="C52" s="7" t="s">
        <v>1215</v>
      </c>
      <c r="D52" s="6" t="s">
        <v>1168</v>
      </c>
    </row>
    <row r="53" s="5" customFormat="true" ht="18" hidden="false" customHeight="true" outlineLevel="0" collapsed="false">
      <c r="A53" s="6" t="n">
        <v>50</v>
      </c>
      <c r="B53" s="6" t="n">
        <v>5724430056</v>
      </c>
      <c r="C53" s="7" t="s">
        <v>1216</v>
      </c>
      <c r="D53" s="6" t="s">
        <v>1168</v>
      </c>
    </row>
    <row r="54" s="5" customFormat="true" ht="18" hidden="false" customHeight="true" outlineLevel="0" collapsed="false">
      <c r="A54" s="6" t="n">
        <v>51</v>
      </c>
      <c r="B54" s="6" t="n">
        <v>5724430057</v>
      </c>
      <c r="C54" s="7" t="s">
        <v>1217</v>
      </c>
      <c r="D54" s="6" t="s">
        <v>1168</v>
      </c>
    </row>
    <row r="55" s="5" customFormat="true" ht="18" hidden="false" customHeight="true" outlineLevel="0" collapsed="false">
      <c r="A55" s="6" t="n">
        <v>52</v>
      </c>
      <c r="B55" s="6" t="n">
        <v>5724430058</v>
      </c>
      <c r="C55" s="7" t="s">
        <v>1218</v>
      </c>
      <c r="D55" s="6" t="s">
        <v>1168</v>
      </c>
    </row>
    <row r="56" s="5" customFormat="true" ht="18" hidden="false" customHeight="true" outlineLevel="0" collapsed="false">
      <c r="A56" s="6" t="n">
        <v>53</v>
      </c>
      <c r="B56" s="6" t="n">
        <v>5724430059</v>
      </c>
      <c r="C56" s="7" t="s">
        <v>1219</v>
      </c>
      <c r="D56" s="6" t="s">
        <v>1168</v>
      </c>
    </row>
    <row r="57" s="5" customFormat="true" ht="18" hidden="false" customHeight="true" outlineLevel="0" collapsed="false">
      <c r="A57" s="6" t="n">
        <v>54</v>
      </c>
      <c r="B57" s="6" t="n">
        <v>5724430060</v>
      </c>
      <c r="C57" s="7" t="s">
        <v>520</v>
      </c>
      <c r="D57" s="6" t="s">
        <v>1168</v>
      </c>
    </row>
    <row r="58" s="5" customFormat="true" ht="18" hidden="false" customHeight="true" outlineLevel="0" collapsed="false">
      <c r="A58" s="6" t="n">
        <v>55</v>
      </c>
      <c r="B58" s="6" t="n">
        <v>5724430061</v>
      </c>
      <c r="C58" s="7" t="s">
        <v>1220</v>
      </c>
      <c r="D58" s="6" t="s">
        <v>1168</v>
      </c>
    </row>
    <row r="59" s="5" customFormat="true" ht="18" hidden="false" customHeight="true" outlineLevel="0" collapsed="false">
      <c r="A59" s="6" t="n">
        <v>56</v>
      </c>
      <c r="B59" s="6" t="n">
        <v>5724430062</v>
      </c>
      <c r="C59" s="7" t="s">
        <v>1221</v>
      </c>
      <c r="D59" s="6" t="s">
        <v>1168</v>
      </c>
    </row>
    <row r="60" s="5" customFormat="true" ht="18" hidden="false" customHeight="true" outlineLevel="0" collapsed="false">
      <c r="A60" s="6" t="n">
        <v>57</v>
      </c>
      <c r="B60" s="6" t="n">
        <v>5724430063</v>
      </c>
      <c r="C60" s="7" t="s">
        <v>1222</v>
      </c>
      <c r="D60" s="6" t="s">
        <v>1168</v>
      </c>
    </row>
    <row r="61" s="5" customFormat="true" ht="18" hidden="false" customHeight="true" outlineLevel="0" collapsed="false">
      <c r="A61" s="6" t="n">
        <v>58</v>
      </c>
      <c r="B61" s="6" t="n">
        <v>5724430065</v>
      </c>
      <c r="C61" s="7" t="s">
        <v>1223</v>
      </c>
      <c r="D61" s="6" t="s">
        <v>1168</v>
      </c>
    </row>
    <row r="62" s="5" customFormat="true" ht="18" hidden="false" customHeight="true" outlineLevel="0" collapsed="false">
      <c r="A62" s="6" t="n">
        <v>59</v>
      </c>
      <c r="B62" s="6" t="n">
        <v>5724430066</v>
      </c>
      <c r="C62" s="7" t="s">
        <v>1224</v>
      </c>
      <c r="D62" s="6" t="s">
        <v>1168</v>
      </c>
    </row>
    <row r="63" s="5" customFormat="true" ht="18" hidden="false" customHeight="true" outlineLevel="0" collapsed="false">
      <c r="A63" s="6" t="n">
        <v>60</v>
      </c>
      <c r="B63" s="6" t="n">
        <v>5724430067</v>
      </c>
      <c r="C63" s="7" t="s">
        <v>1225</v>
      </c>
      <c r="D63" s="6" t="s">
        <v>1168</v>
      </c>
    </row>
    <row r="64" s="5" customFormat="true" ht="18" hidden="false" customHeight="true" outlineLevel="0" collapsed="false">
      <c r="A64" s="6" t="n">
        <v>61</v>
      </c>
      <c r="B64" s="6" t="n">
        <v>5724430068</v>
      </c>
      <c r="C64" s="7" t="s">
        <v>1226</v>
      </c>
      <c r="D64" s="6" t="s">
        <v>1168</v>
      </c>
    </row>
    <row r="65" s="5" customFormat="true" ht="18" hidden="false" customHeight="true" outlineLevel="0" collapsed="false">
      <c r="A65" s="6" t="n">
        <v>62</v>
      </c>
      <c r="B65" s="6" t="n">
        <v>5724430069</v>
      </c>
      <c r="C65" s="7" t="s">
        <v>1227</v>
      </c>
      <c r="D65" s="6" t="s">
        <v>1168</v>
      </c>
    </row>
    <row r="66" s="5" customFormat="true" ht="18" hidden="false" customHeight="true" outlineLevel="0" collapsed="false">
      <c r="A66" s="6" t="n">
        <v>63</v>
      </c>
      <c r="B66" s="6" t="n">
        <v>5724430070</v>
      </c>
      <c r="C66" s="7" t="s">
        <v>1228</v>
      </c>
      <c r="D66" s="6" t="s">
        <v>1168</v>
      </c>
    </row>
    <row r="67" s="5" customFormat="true" ht="18" hidden="false" customHeight="true" outlineLevel="0" collapsed="false">
      <c r="A67" s="6" t="n">
        <v>64</v>
      </c>
      <c r="B67" s="6" t="n">
        <v>5724430072</v>
      </c>
      <c r="C67" s="7" t="s">
        <v>1229</v>
      </c>
      <c r="D67" s="6" t="s">
        <v>1168</v>
      </c>
    </row>
    <row r="68" s="5" customFormat="true" ht="18" hidden="false" customHeight="true" outlineLevel="0" collapsed="false">
      <c r="A68" s="6" t="n">
        <v>65</v>
      </c>
      <c r="B68" s="6" t="n">
        <v>5724430075</v>
      </c>
      <c r="C68" s="7" t="s">
        <v>1230</v>
      </c>
      <c r="D68" s="6" t="s">
        <v>1168</v>
      </c>
    </row>
    <row r="69" s="5" customFormat="true" ht="18" hidden="false" customHeight="true" outlineLevel="0" collapsed="false">
      <c r="A69" s="6" t="n">
        <v>66</v>
      </c>
      <c r="B69" s="6" t="n">
        <v>5724430076</v>
      </c>
      <c r="C69" s="7" t="s">
        <v>1231</v>
      </c>
      <c r="D69" s="6" t="s">
        <v>1168</v>
      </c>
    </row>
    <row r="70" s="5" customFormat="true" ht="18" hidden="false" customHeight="true" outlineLevel="0" collapsed="false">
      <c r="A70" s="6" t="n">
        <v>67</v>
      </c>
      <c r="B70" s="6" t="n">
        <v>5724430077</v>
      </c>
      <c r="C70" s="7" t="s">
        <v>1232</v>
      </c>
      <c r="D70" s="6" t="s">
        <v>1168</v>
      </c>
    </row>
    <row r="71" s="5" customFormat="true" ht="18" hidden="false" customHeight="true" outlineLevel="0" collapsed="false">
      <c r="A71" s="6" t="n">
        <v>68</v>
      </c>
      <c r="B71" s="6" t="n">
        <v>5724430078</v>
      </c>
      <c r="C71" s="7" t="s">
        <v>1233</v>
      </c>
      <c r="D71" s="6" t="s">
        <v>1168</v>
      </c>
    </row>
    <row r="72" s="5" customFormat="true" ht="18" hidden="false" customHeight="true" outlineLevel="0" collapsed="false">
      <c r="A72" s="6" t="n">
        <v>69</v>
      </c>
      <c r="B72" s="6" t="n">
        <v>5724430079</v>
      </c>
      <c r="C72" s="7" t="s">
        <v>1234</v>
      </c>
      <c r="D72" s="6" t="s">
        <v>1168</v>
      </c>
    </row>
    <row r="73" s="5" customFormat="true" ht="18" hidden="false" customHeight="true" outlineLevel="0" collapsed="false">
      <c r="A73" s="6" t="n">
        <v>70</v>
      </c>
      <c r="B73" s="6" t="n">
        <v>5724430080</v>
      </c>
      <c r="C73" s="7" t="s">
        <v>1235</v>
      </c>
      <c r="D73" s="6" t="s">
        <v>1168</v>
      </c>
    </row>
    <row r="74" s="5" customFormat="true" ht="18" hidden="false" customHeight="true" outlineLevel="0" collapsed="false">
      <c r="A74" s="6" t="n">
        <v>71</v>
      </c>
      <c r="B74" s="6" t="n">
        <v>5724430081</v>
      </c>
      <c r="C74" s="7" t="s">
        <v>1236</v>
      </c>
      <c r="D74" s="6" t="s">
        <v>1168</v>
      </c>
    </row>
    <row r="75" s="5" customFormat="true" ht="18" hidden="false" customHeight="true" outlineLevel="0" collapsed="false">
      <c r="A75" s="6" t="n">
        <v>72</v>
      </c>
      <c r="B75" s="6" t="n">
        <v>5724430082</v>
      </c>
      <c r="C75" s="7" t="s">
        <v>1237</v>
      </c>
      <c r="D75" s="6" t="s">
        <v>1168</v>
      </c>
    </row>
    <row r="76" s="5" customFormat="true" ht="18" hidden="false" customHeight="true" outlineLevel="0" collapsed="false">
      <c r="A76" s="6" t="n">
        <v>73</v>
      </c>
      <c r="B76" s="6" t="n">
        <v>5724430083</v>
      </c>
      <c r="C76" s="7" t="s">
        <v>1238</v>
      </c>
      <c r="D76" s="6" t="s">
        <v>1168</v>
      </c>
    </row>
    <row r="77" s="5" customFormat="true" ht="18" hidden="false" customHeight="true" outlineLevel="0" collapsed="false">
      <c r="A77" s="6" t="n">
        <v>74</v>
      </c>
      <c r="B77" s="6" t="n">
        <v>5724430084</v>
      </c>
      <c r="C77" s="7" t="s">
        <v>904</v>
      </c>
      <c r="D77" s="6" t="s">
        <v>1168</v>
      </c>
    </row>
    <row r="78" s="5" customFormat="true" ht="18" hidden="false" customHeight="true" outlineLevel="0" collapsed="false">
      <c r="A78" s="6" t="n">
        <v>75</v>
      </c>
      <c r="B78" s="6" t="n">
        <v>5724430085</v>
      </c>
      <c r="C78" s="7" t="s">
        <v>1239</v>
      </c>
      <c r="D78" s="6" t="s">
        <v>1168</v>
      </c>
    </row>
    <row r="79" s="5" customFormat="true" ht="18" hidden="false" customHeight="true" outlineLevel="0" collapsed="false">
      <c r="A79" s="6" t="n">
        <v>76</v>
      </c>
      <c r="B79" s="6" t="n">
        <v>5724430086</v>
      </c>
      <c r="C79" s="7" t="s">
        <v>1240</v>
      </c>
      <c r="D79" s="6" t="s">
        <v>1168</v>
      </c>
    </row>
    <row r="80" s="5" customFormat="true" ht="18" hidden="false" customHeight="true" outlineLevel="0" collapsed="false">
      <c r="A80" s="6" t="n">
        <v>77</v>
      </c>
      <c r="B80" s="6" t="n">
        <v>5724430087</v>
      </c>
      <c r="C80" s="7" t="s">
        <v>1241</v>
      </c>
      <c r="D80" s="6" t="s">
        <v>1168</v>
      </c>
    </row>
    <row r="81" s="5" customFormat="true" ht="18" hidden="false" customHeight="true" outlineLevel="0" collapsed="false">
      <c r="A81" s="6" t="n">
        <v>78</v>
      </c>
      <c r="B81" s="6" t="n">
        <v>5724430088</v>
      </c>
      <c r="C81" s="7" t="s">
        <v>1242</v>
      </c>
      <c r="D81" s="6" t="s">
        <v>1168</v>
      </c>
    </row>
    <row r="82" s="5" customFormat="true" ht="18" hidden="false" customHeight="true" outlineLevel="0" collapsed="false">
      <c r="A82" s="6" t="n">
        <v>79</v>
      </c>
      <c r="B82" s="6" t="n">
        <v>5724430089</v>
      </c>
      <c r="C82" s="7" t="s">
        <v>1243</v>
      </c>
      <c r="D82" s="6" t="s">
        <v>1168</v>
      </c>
    </row>
    <row r="83" s="5" customFormat="true" ht="18" hidden="false" customHeight="true" outlineLevel="0" collapsed="false">
      <c r="A83" s="6" t="n">
        <v>80</v>
      </c>
      <c r="B83" s="6" t="n">
        <v>5724430091</v>
      </c>
      <c r="C83" s="7" t="s">
        <v>1244</v>
      </c>
      <c r="D83" s="6" t="s">
        <v>1168</v>
      </c>
    </row>
    <row r="84" s="5" customFormat="true" ht="18" hidden="false" customHeight="true" outlineLevel="0" collapsed="false">
      <c r="A84" s="6" t="n">
        <v>81</v>
      </c>
      <c r="B84" s="6" t="n">
        <v>5724430092</v>
      </c>
      <c r="C84" s="7" t="s">
        <v>1245</v>
      </c>
      <c r="D84" s="6" t="s">
        <v>1168</v>
      </c>
    </row>
    <row r="85" s="5" customFormat="true" ht="18" hidden="false" customHeight="true" outlineLevel="0" collapsed="false">
      <c r="A85" s="6" t="n">
        <v>82</v>
      </c>
      <c r="B85" s="6" t="n">
        <v>5724430093</v>
      </c>
      <c r="C85" s="7" t="s">
        <v>1246</v>
      </c>
      <c r="D85" s="6" t="s">
        <v>1168</v>
      </c>
    </row>
    <row r="86" s="5" customFormat="true" ht="18" hidden="false" customHeight="true" outlineLevel="0" collapsed="false">
      <c r="A86" s="6" t="n">
        <v>83</v>
      </c>
      <c r="B86" s="6" t="n">
        <v>5724430094</v>
      </c>
      <c r="C86" s="7" t="s">
        <v>1247</v>
      </c>
      <c r="D86" s="6" t="s">
        <v>1168</v>
      </c>
    </row>
    <row r="87" s="5" customFormat="true" ht="18" hidden="false" customHeight="true" outlineLevel="0" collapsed="false">
      <c r="A87" s="6" t="n">
        <v>84</v>
      </c>
      <c r="B87" s="6" t="n">
        <v>5724430095</v>
      </c>
      <c r="C87" s="7" t="s">
        <v>1248</v>
      </c>
      <c r="D87" s="6" t="s">
        <v>1168</v>
      </c>
    </row>
    <row r="88" s="5" customFormat="true" ht="18" hidden="false" customHeight="true" outlineLevel="0" collapsed="false">
      <c r="A88" s="6" t="n">
        <v>85</v>
      </c>
      <c r="B88" s="6" t="n">
        <v>5724430096</v>
      </c>
      <c r="C88" s="7" t="s">
        <v>1249</v>
      </c>
      <c r="D88" s="6" t="s">
        <v>1168</v>
      </c>
    </row>
    <row r="89" s="5" customFormat="true" ht="18" hidden="false" customHeight="true" outlineLevel="0" collapsed="false">
      <c r="A89" s="6" t="n">
        <v>86</v>
      </c>
      <c r="B89" s="6" t="n">
        <v>5724430097</v>
      </c>
      <c r="C89" s="7" t="s">
        <v>1250</v>
      </c>
      <c r="D89" s="6" t="s">
        <v>1168</v>
      </c>
    </row>
    <row r="90" s="5" customFormat="true" ht="18" hidden="false" customHeight="true" outlineLevel="0" collapsed="false">
      <c r="A90" s="6" t="n">
        <v>87</v>
      </c>
      <c r="B90" s="6" t="n">
        <v>5724430099</v>
      </c>
      <c r="C90" s="7" t="s">
        <v>1251</v>
      </c>
      <c r="D90" s="6" t="s">
        <v>1168</v>
      </c>
    </row>
    <row r="91" s="5" customFormat="true" ht="18" hidden="false" customHeight="true" outlineLevel="0" collapsed="false">
      <c r="A91" s="6" t="n">
        <v>88</v>
      </c>
      <c r="B91" s="6" t="n">
        <v>5724430100</v>
      </c>
      <c r="C91" s="7" t="s">
        <v>1252</v>
      </c>
      <c r="D91" s="6" t="s">
        <v>1168</v>
      </c>
    </row>
    <row r="92" s="5" customFormat="true" ht="18" hidden="false" customHeight="true" outlineLevel="0" collapsed="false">
      <c r="A92" s="6" t="n">
        <v>89</v>
      </c>
      <c r="B92" s="6" t="n">
        <v>5724430101</v>
      </c>
      <c r="C92" s="7" t="s">
        <v>1253</v>
      </c>
      <c r="D92" s="6" t="s">
        <v>1168</v>
      </c>
    </row>
    <row r="93" s="5" customFormat="true" ht="18" hidden="false" customHeight="true" outlineLevel="0" collapsed="false">
      <c r="A93" s="6" t="n">
        <v>90</v>
      </c>
      <c r="B93" s="6" t="n">
        <v>5724430102</v>
      </c>
      <c r="C93" s="7" t="s">
        <v>1254</v>
      </c>
      <c r="D93" s="6" t="s">
        <v>11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25.85"/>
  </cols>
  <sheetData>
    <row r="1" customFormat="false" ht="95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255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9.5" hidden="false" customHeight="true" outlineLevel="0" collapsed="false">
      <c r="A4" s="6" t="n">
        <v>1</v>
      </c>
      <c r="B4" s="6" t="n">
        <v>5724470001</v>
      </c>
      <c r="C4" s="7" t="s">
        <v>1256</v>
      </c>
      <c r="D4" s="6" t="s">
        <v>1257</v>
      </c>
    </row>
    <row r="5" s="5" customFormat="true" ht="19.5" hidden="false" customHeight="true" outlineLevel="0" collapsed="false">
      <c r="A5" s="6" t="n">
        <v>2</v>
      </c>
      <c r="B5" s="6" t="n">
        <v>5724470002</v>
      </c>
      <c r="C5" s="7" t="s">
        <v>1258</v>
      </c>
      <c r="D5" s="6" t="s">
        <v>1257</v>
      </c>
    </row>
    <row r="6" s="5" customFormat="true" ht="19.5" hidden="false" customHeight="true" outlineLevel="0" collapsed="false">
      <c r="A6" s="6" t="n">
        <v>3</v>
      </c>
      <c r="B6" s="6" t="n">
        <v>5724470003</v>
      </c>
      <c r="C6" s="7" t="s">
        <v>1259</v>
      </c>
      <c r="D6" s="6" t="s">
        <v>1257</v>
      </c>
    </row>
    <row r="7" s="5" customFormat="true" ht="19.5" hidden="false" customHeight="true" outlineLevel="0" collapsed="false">
      <c r="A7" s="6" t="n">
        <v>4</v>
      </c>
      <c r="B7" s="6" t="n">
        <v>5724470004</v>
      </c>
      <c r="C7" s="7" t="s">
        <v>1260</v>
      </c>
      <c r="D7" s="6" t="s">
        <v>1257</v>
      </c>
    </row>
    <row r="8" s="5" customFormat="true" ht="19.5" hidden="false" customHeight="true" outlineLevel="0" collapsed="false">
      <c r="A8" s="6" t="n">
        <v>5</v>
      </c>
      <c r="B8" s="6" t="n">
        <v>5724470005</v>
      </c>
      <c r="C8" s="7" t="s">
        <v>1261</v>
      </c>
      <c r="D8" s="6" t="s">
        <v>1257</v>
      </c>
    </row>
    <row r="9" s="5" customFormat="true" ht="19.5" hidden="false" customHeight="true" outlineLevel="0" collapsed="false">
      <c r="A9" s="6" t="n">
        <v>6</v>
      </c>
      <c r="B9" s="6" t="n">
        <v>5724470006</v>
      </c>
      <c r="C9" s="7" t="s">
        <v>1262</v>
      </c>
      <c r="D9" s="6" t="s">
        <v>1257</v>
      </c>
    </row>
    <row r="10" s="5" customFormat="true" ht="19.5" hidden="false" customHeight="true" outlineLevel="0" collapsed="false">
      <c r="A10" s="6" t="n">
        <v>7</v>
      </c>
      <c r="B10" s="6" t="n">
        <v>5724470007</v>
      </c>
      <c r="C10" s="7" t="s">
        <v>1263</v>
      </c>
      <c r="D10" s="6" t="s">
        <v>1257</v>
      </c>
    </row>
    <row r="11" s="5" customFormat="true" ht="19.5" hidden="false" customHeight="true" outlineLevel="0" collapsed="false">
      <c r="A11" s="6" t="n">
        <v>8</v>
      </c>
      <c r="B11" s="6" t="n">
        <v>5724470008</v>
      </c>
      <c r="C11" s="7" t="s">
        <v>1264</v>
      </c>
      <c r="D11" s="6" t="s">
        <v>1257</v>
      </c>
    </row>
    <row r="12" s="5" customFormat="true" ht="19.5" hidden="false" customHeight="true" outlineLevel="0" collapsed="false">
      <c r="A12" s="6" t="n">
        <v>9</v>
      </c>
      <c r="B12" s="6" t="n">
        <v>5724470010</v>
      </c>
      <c r="C12" s="7" t="s">
        <v>1265</v>
      </c>
      <c r="D12" s="6" t="s">
        <v>1257</v>
      </c>
    </row>
    <row r="13" s="5" customFormat="true" ht="19.5" hidden="false" customHeight="true" outlineLevel="0" collapsed="false">
      <c r="A13" s="6" t="n">
        <v>10</v>
      </c>
      <c r="B13" s="6" t="n">
        <v>5724470011</v>
      </c>
      <c r="C13" s="7" t="s">
        <v>1265</v>
      </c>
      <c r="D13" s="6" t="s">
        <v>1257</v>
      </c>
    </row>
    <row r="14" s="5" customFormat="true" ht="19.5" hidden="false" customHeight="true" outlineLevel="0" collapsed="false">
      <c r="A14" s="6" t="n">
        <v>11</v>
      </c>
      <c r="B14" s="6" t="n">
        <v>5724470012</v>
      </c>
      <c r="C14" s="7" t="s">
        <v>1266</v>
      </c>
      <c r="D14" s="6" t="s">
        <v>1257</v>
      </c>
    </row>
    <row r="15" s="5" customFormat="true" ht="19.5" hidden="false" customHeight="true" outlineLevel="0" collapsed="false">
      <c r="A15" s="6" t="n">
        <v>12</v>
      </c>
      <c r="B15" s="6" t="n">
        <v>5724470013</v>
      </c>
      <c r="C15" s="7" t="s">
        <v>1267</v>
      </c>
      <c r="D15" s="6" t="s">
        <v>1257</v>
      </c>
    </row>
    <row r="16" s="5" customFormat="true" ht="19.5" hidden="false" customHeight="true" outlineLevel="0" collapsed="false">
      <c r="A16" s="6" t="n">
        <v>13</v>
      </c>
      <c r="B16" s="6" t="n">
        <v>5724470014</v>
      </c>
      <c r="C16" s="7" t="s">
        <v>1268</v>
      </c>
      <c r="D16" s="6" t="s">
        <v>1257</v>
      </c>
    </row>
    <row r="17" s="5" customFormat="true" ht="19.5" hidden="false" customHeight="true" outlineLevel="0" collapsed="false">
      <c r="A17" s="6" t="n">
        <v>14</v>
      </c>
      <c r="B17" s="6" t="n">
        <v>5724470015</v>
      </c>
      <c r="C17" s="7" t="s">
        <v>1269</v>
      </c>
      <c r="D17" s="6" t="s">
        <v>1257</v>
      </c>
    </row>
    <row r="18" s="5" customFormat="true" ht="19.5" hidden="false" customHeight="true" outlineLevel="0" collapsed="false">
      <c r="A18" s="6" t="n">
        <v>15</v>
      </c>
      <c r="B18" s="6" t="n">
        <v>5724470016</v>
      </c>
      <c r="C18" s="7" t="s">
        <v>1270</v>
      </c>
      <c r="D18" s="6" t="s">
        <v>1257</v>
      </c>
    </row>
    <row r="19" s="5" customFormat="true" ht="19.5" hidden="false" customHeight="true" outlineLevel="0" collapsed="false">
      <c r="A19" s="6" t="n">
        <v>16</v>
      </c>
      <c r="B19" s="6" t="n">
        <v>5724470017</v>
      </c>
      <c r="C19" s="7" t="s">
        <v>163</v>
      </c>
      <c r="D19" s="6" t="s">
        <v>1257</v>
      </c>
    </row>
    <row r="20" s="5" customFormat="true" ht="19.5" hidden="false" customHeight="true" outlineLevel="0" collapsed="false">
      <c r="A20" s="6" t="n">
        <v>17</v>
      </c>
      <c r="B20" s="6" t="n">
        <v>5724470018</v>
      </c>
      <c r="C20" s="7" t="s">
        <v>1271</v>
      </c>
      <c r="D20" s="6" t="s">
        <v>1257</v>
      </c>
    </row>
    <row r="21" s="5" customFormat="true" ht="19.5" hidden="false" customHeight="true" outlineLevel="0" collapsed="false">
      <c r="A21" s="6" t="n">
        <v>18</v>
      </c>
      <c r="B21" s="6" t="n">
        <v>5724470019</v>
      </c>
      <c r="C21" s="7" t="s">
        <v>1272</v>
      </c>
      <c r="D21" s="6" t="s">
        <v>1257</v>
      </c>
    </row>
    <row r="22" s="5" customFormat="true" ht="19.5" hidden="false" customHeight="true" outlineLevel="0" collapsed="false">
      <c r="A22" s="6" t="n">
        <v>19</v>
      </c>
      <c r="B22" s="6" t="n">
        <v>5724470020</v>
      </c>
      <c r="C22" s="7" t="s">
        <v>1273</v>
      </c>
      <c r="D22" s="6" t="s">
        <v>1257</v>
      </c>
    </row>
    <row r="23" s="5" customFormat="true" ht="19.5" hidden="false" customHeight="true" outlineLevel="0" collapsed="false">
      <c r="A23" s="6" t="n">
        <v>20</v>
      </c>
      <c r="B23" s="6" t="n">
        <v>5724470021</v>
      </c>
      <c r="C23" s="7" t="s">
        <v>1274</v>
      </c>
      <c r="D23" s="6" t="s">
        <v>1257</v>
      </c>
    </row>
    <row r="24" s="5" customFormat="true" ht="19.5" hidden="false" customHeight="true" outlineLevel="0" collapsed="false">
      <c r="A24" s="6" t="n">
        <v>21</v>
      </c>
      <c r="B24" s="6" t="n">
        <v>5724470022</v>
      </c>
      <c r="C24" s="7" t="s">
        <v>1275</v>
      </c>
      <c r="D24" s="6" t="s">
        <v>1257</v>
      </c>
    </row>
    <row r="25" s="5" customFormat="true" ht="19.5" hidden="false" customHeight="true" outlineLevel="0" collapsed="false">
      <c r="A25" s="6" t="n">
        <v>22</v>
      </c>
      <c r="B25" s="6" t="n">
        <v>5724470023</v>
      </c>
      <c r="C25" s="7" t="s">
        <v>1276</v>
      </c>
      <c r="D25" s="6" t="s">
        <v>1257</v>
      </c>
    </row>
    <row r="26" s="5" customFormat="true" ht="19.5" hidden="false" customHeight="true" outlineLevel="0" collapsed="false">
      <c r="A26" s="6" t="n">
        <v>23</v>
      </c>
      <c r="B26" s="6" t="n">
        <v>5724470024</v>
      </c>
      <c r="C26" s="7" t="s">
        <v>1277</v>
      </c>
      <c r="D26" s="6" t="s">
        <v>1257</v>
      </c>
    </row>
    <row r="27" s="5" customFormat="true" ht="19.5" hidden="false" customHeight="true" outlineLevel="0" collapsed="false">
      <c r="A27" s="6" t="n">
        <v>24</v>
      </c>
      <c r="B27" s="6" t="n">
        <v>5724470025</v>
      </c>
      <c r="C27" s="7" t="s">
        <v>1278</v>
      </c>
      <c r="D27" s="6" t="s">
        <v>1257</v>
      </c>
    </row>
    <row r="28" s="5" customFormat="true" ht="19.5" hidden="false" customHeight="true" outlineLevel="0" collapsed="false">
      <c r="A28" s="6" t="n">
        <v>25</v>
      </c>
      <c r="B28" s="6" t="n">
        <v>5724470026</v>
      </c>
      <c r="C28" s="7" t="s">
        <v>1279</v>
      </c>
      <c r="D28" s="6" t="s">
        <v>1257</v>
      </c>
    </row>
    <row r="29" s="5" customFormat="true" ht="19.5" hidden="false" customHeight="true" outlineLevel="0" collapsed="false">
      <c r="A29" s="6" t="n">
        <v>26</v>
      </c>
      <c r="B29" s="6" t="n">
        <v>5724470027</v>
      </c>
      <c r="C29" s="7" t="s">
        <v>1280</v>
      </c>
      <c r="D29" s="6" t="s">
        <v>1257</v>
      </c>
    </row>
    <row r="30" s="5" customFormat="true" ht="19.5" hidden="false" customHeight="true" outlineLevel="0" collapsed="false">
      <c r="A30" s="6" t="n">
        <v>27</v>
      </c>
      <c r="B30" s="6" t="n">
        <v>5724470028</v>
      </c>
      <c r="C30" s="7" t="s">
        <v>1281</v>
      </c>
      <c r="D30" s="6" t="s">
        <v>1257</v>
      </c>
    </row>
    <row r="31" s="5" customFormat="true" ht="19.5" hidden="false" customHeight="true" outlineLevel="0" collapsed="false">
      <c r="A31" s="6" t="n">
        <v>28</v>
      </c>
      <c r="B31" s="6" t="n">
        <v>5724470029</v>
      </c>
      <c r="C31" s="7" t="s">
        <v>1282</v>
      </c>
      <c r="D31" s="6" t="s">
        <v>1257</v>
      </c>
    </row>
    <row r="32" s="5" customFormat="true" ht="19.5" hidden="false" customHeight="true" outlineLevel="0" collapsed="false">
      <c r="A32" s="6" t="n">
        <v>29</v>
      </c>
      <c r="B32" s="6" t="n">
        <v>5724470030</v>
      </c>
      <c r="C32" s="7" t="s">
        <v>1283</v>
      </c>
      <c r="D32" s="6" t="s">
        <v>1257</v>
      </c>
    </row>
    <row r="33" s="5" customFormat="true" ht="19.5" hidden="false" customHeight="true" outlineLevel="0" collapsed="false">
      <c r="A33" s="6" t="n">
        <v>30</v>
      </c>
      <c r="B33" s="6" t="n">
        <v>5724470031</v>
      </c>
      <c r="C33" s="7" t="s">
        <v>1284</v>
      </c>
      <c r="D33" s="6" t="s">
        <v>1257</v>
      </c>
    </row>
    <row r="34" s="5" customFormat="true" ht="19.5" hidden="false" customHeight="true" outlineLevel="0" collapsed="false">
      <c r="A34" s="6" t="n">
        <v>31</v>
      </c>
      <c r="B34" s="6" t="n">
        <v>5724470032</v>
      </c>
      <c r="C34" s="7" t="s">
        <v>1285</v>
      </c>
      <c r="D34" s="6" t="s">
        <v>1257</v>
      </c>
    </row>
    <row r="35" s="5" customFormat="true" ht="19.5" hidden="false" customHeight="true" outlineLevel="0" collapsed="false">
      <c r="A35" s="6" t="n">
        <v>32</v>
      </c>
      <c r="B35" s="6" t="n">
        <v>5724470033</v>
      </c>
      <c r="C35" s="7" t="s">
        <v>1286</v>
      </c>
      <c r="D35" s="6" t="s">
        <v>1257</v>
      </c>
    </row>
    <row r="36" s="5" customFormat="true" ht="19.5" hidden="false" customHeight="true" outlineLevel="0" collapsed="false">
      <c r="A36" s="6" t="n">
        <v>33</v>
      </c>
      <c r="B36" s="6" t="n">
        <v>5724470034</v>
      </c>
      <c r="C36" s="7" t="s">
        <v>1287</v>
      </c>
      <c r="D36" s="6" t="s">
        <v>1257</v>
      </c>
    </row>
    <row r="37" s="5" customFormat="true" ht="19.5" hidden="false" customHeight="true" outlineLevel="0" collapsed="false">
      <c r="A37" s="6" t="n">
        <v>34</v>
      </c>
      <c r="B37" s="6" t="n">
        <v>5724470036</v>
      </c>
      <c r="C37" s="7" t="s">
        <v>1288</v>
      </c>
      <c r="D37" s="6" t="s">
        <v>1257</v>
      </c>
    </row>
    <row r="38" s="5" customFormat="true" ht="19.5" hidden="false" customHeight="true" outlineLevel="0" collapsed="false">
      <c r="A38" s="6" t="n">
        <v>35</v>
      </c>
      <c r="B38" s="6" t="n">
        <v>5724470037</v>
      </c>
      <c r="C38" s="7" t="s">
        <v>1289</v>
      </c>
      <c r="D38" s="6" t="s">
        <v>1257</v>
      </c>
    </row>
    <row r="39" s="5" customFormat="true" ht="19.5" hidden="false" customHeight="true" outlineLevel="0" collapsed="false">
      <c r="A39" s="6" t="n">
        <v>36</v>
      </c>
      <c r="B39" s="6" t="n">
        <v>5724470038</v>
      </c>
      <c r="C39" s="7" t="s">
        <v>1290</v>
      </c>
      <c r="D39" s="6" t="s">
        <v>1257</v>
      </c>
    </row>
    <row r="40" s="5" customFormat="true" ht="19.5" hidden="false" customHeight="true" outlineLevel="0" collapsed="false">
      <c r="A40" s="6" t="n">
        <v>37</v>
      </c>
      <c r="B40" s="6" t="n">
        <v>5724470039</v>
      </c>
      <c r="C40" s="7" t="s">
        <v>1291</v>
      </c>
      <c r="D40" s="6" t="s">
        <v>1257</v>
      </c>
    </row>
    <row r="41" s="5" customFormat="true" ht="19.5" hidden="false" customHeight="true" outlineLevel="0" collapsed="false">
      <c r="A41" s="6" t="n">
        <v>38</v>
      </c>
      <c r="B41" s="6" t="n">
        <v>5724470040</v>
      </c>
      <c r="C41" s="7" t="s">
        <v>1292</v>
      </c>
      <c r="D41" s="6" t="s">
        <v>1257</v>
      </c>
    </row>
    <row r="42" s="5" customFormat="true" ht="19.5" hidden="false" customHeight="true" outlineLevel="0" collapsed="false">
      <c r="A42" s="6" t="n">
        <v>39</v>
      </c>
      <c r="B42" s="6" t="n">
        <v>5724470041</v>
      </c>
      <c r="C42" s="7" t="s">
        <v>1293</v>
      </c>
      <c r="D42" s="6" t="s">
        <v>1257</v>
      </c>
    </row>
    <row r="43" s="5" customFormat="true" ht="19.5" hidden="false" customHeight="true" outlineLevel="0" collapsed="false">
      <c r="A43" s="6" t="n">
        <v>40</v>
      </c>
      <c r="B43" s="6" t="n">
        <v>5724470042</v>
      </c>
      <c r="C43" s="7" t="s">
        <v>1294</v>
      </c>
      <c r="D43" s="6" t="s">
        <v>1257</v>
      </c>
    </row>
    <row r="44" s="5" customFormat="true" ht="19.5" hidden="false" customHeight="true" outlineLevel="0" collapsed="false">
      <c r="A44" s="6" t="n">
        <v>41</v>
      </c>
      <c r="B44" s="6" t="n">
        <v>5724470043</v>
      </c>
      <c r="C44" s="7" t="s">
        <v>409</v>
      </c>
      <c r="D44" s="6" t="s">
        <v>1257</v>
      </c>
    </row>
    <row r="45" s="5" customFormat="true" ht="19.5" hidden="false" customHeight="true" outlineLevel="0" collapsed="false">
      <c r="A45" s="6" t="n">
        <v>42</v>
      </c>
      <c r="B45" s="6" t="n">
        <v>5724470044</v>
      </c>
      <c r="C45" s="7" t="s">
        <v>1295</v>
      </c>
      <c r="D45" s="6" t="s">
        <v>1257</v>
      </c>
    </row>
    <row r="46" s="5" customFormat="true" ht="19.5" hidden="false" customHeight="true" outlineLevel="0" collapsed="false">
      <c r="A46" s="6" t="n">
        <v>43</v>
      </c>
      <c r="B46" s="6" t="n">
        <v>5724470045</v>
      </c>
      <c r="C46" s="7" t="s">
        <v>1296</v>
      </c>
      <c r="D46" s="6" t="s">
        <v>1257</v>
      </c>
    </row>
    <row r="47" s="5" customFormat="true" ht="19.5" hidden="false" customHeight="true" outlineLevel="0" collapsed="false">
      <c r="A47" s="6" t="n">
        <v>44</v>
      </c>
      <c r="B47" s="6" t="n">
        <v>5724470046</v>
      </c>
      <c r="C47" s="7" t="s">
        <v>1297</v>
      </c>
      <c r="D47" s="6" t="s">
        <v>1257</v>
      </c>
    </row>
    <row r="48" s="5" customFormat="true" ht="19.5" hidden="false" customHeight="true" outlineLevel="0" collapsed="false">
      <c r="A48" s="6" t="n">
        <v>45</v>
      </c>
      <c r="B48" s="6" t="n">
        <v>5724470047</v>
      </c>
      <c r="C48" s="7" t="s">
        <v>1298</v>
      </c>
      <c r="D48" s="6" t="s">
        <v>1257</v>
      </c>
    </row>
    <row r="49" s="5" customFormat="true" ht="19.5" hidden="false" customHeight="true" outlineLevel="0" collapsed="false">
      <c r="A49" s="6" t="n">
        <v>46</v>
      </c>
      <c r="B49" s="6" t="n">
        <v>5724470048</v>
      </c>
      <c r="C49" s="7" t="s">
        <v>1299</v>
      </c>
      <c r="D49" s="6" t="s">
        <v>1257</v>
      </c>
    </row>
    <row r="50" s="5" customFormat="true" ht="19.5" hidden="false" customHeight="true" outlineLevel="0" collapsed="false">
      <c r="A50" s="6" t="n">
        <v>47</v>
      </c>
      <c r="B50" s="6" t="n">
        <v>5724470049</v>
      </c>
      <c r="C50" s="7" t="s">
        <v>1300</v>
      </c>
      <c r="D50" s="6" t="s">
        <v>1257</v>
      </c>
    </row>
    <row r="51" s="5" customFormat="true" ht="19.5" hidden="false" customHeight="true" outlineLevel="0" collapsed="false">
      <c r="A51" s="6" t="n">
        <v>48</v>
      </c>
      <c r="B51" s="6" t="n">
        <v>5724470050</v>
      </c>
      <c r="C51" s="7" t="s">
        <v>1301</v>
      </c>
      <c r="D51" s="6" t="s">
        <v>1257</v>
      </c>
    </row>
    <row r="52" s="5" customFormat="true" ht="19.5" hidden="false" customHeight="true" outlineLevel="0" collapsed="false">
      <c r="A52" s="6" t="n">
        <v>49</v>
      </c>
      <c r="B52" s="6" t="n">
        <v>5724470051</v>
      </c>
      <c r="C52" s="7" t="s">
        <v>1302</v>
      </c>
      <c r="D52" s="6" t="s">
        <v>1257</v>
      </c>
    </row>
    <row r="53" s="5" customFormat="true" ht="19.5" hidden="false" customHeight="true" outlineLevel="0" collapsed="false">
      <c r="A53" s="6" t="n">
        <v>50</v>
      </c>
      <c r="B53" s="6" t="n">
        <v>5724470052</v>
      </c>
      <c r="C53" s="7" t="s">
        <v>1303</v>
      </c>
      <c r="D53" s="6" t="s">
        <v>1257</v>
      </c>
    </row>
    <row r="54" s="5" customFormat="true" ht="19.5" hidden="false" customHeight="true" outlineLevel="0" collapsed="false">
      <c r="A54" s="6" t="n">
        <v>51</v>
      </c>
      <c r="B54" s="6" t="n">
        <v>5724470053</v>
      </c>
      <c r="C54" s="7" t="s">
        <v>1304</v>
      </c>
      <c r="D54" s="6" t="s">
        <v>1257</v>
      </c>
    </row>
    <row r="55" s="5" customFormat="true" ht="19.5" hidden="false" customHeight="true" outlineLevel="0" collapsed="false">
      <c r="A55" s="6" t="n">
        <v>52</v>
      </c>
      <c r="B55" s="6" t="n">
        <v>5724470054</v>
      </c>
      <c r="C55" s="7" t="s">
        <v>1305</v>
      </c>
      <c r="D55" s="6" t="s">
        <v>1257</v>
      </c>
    </row>
    <row r="56" s="5" customFormat="true" ht="19.5" hidden="false" customHeight="true" outlineLevel="0" collapsed="false">
      <c r="A56" s="6" t="n">
        <v>53</v>
      </c>
      <c r="B56" s="6" t="n">
        <v>5724470055</v>
      </c>
      <c r="C56" s="7" t="s">
        <v>1306</v>
      </c>
      <c r="D56" s="6" t="s">
        <v>1257</v>
      </c>
    </row>
    <row r="57" s="5" customFormat="true" ht="19.5" hidden="false" customHeight="true" outlineLevel="0" collapsed="false">
      <c r="A57" s="6" t="n">
        <v>54</v>
      </c>
      <c r="B57" s="6" t="n">
        <v>5724470057</v>
      </c>
      <c r="C57" s="7" t="s">
        <v>1307</v>
      </c>
      <c r="D57" s="6" t="s">
        <v>1257</v>
      </c>
    </row>
    <row r="58" s="5" customFormat="true" ht="19.5" hidden="false" customHeight="true" outlineLevel="0" collapsed="false">
      <c r="A58" s="6" t="n">
        <v>55</v>
      </c>
      <c r="B58" s="6" t="n">
        <v>5724470058</v>
      </c>
      <c r="C58" s="7" t="s">
        <v>1308</v>
      </c>
      <c r="D58" s="6" t="s">
        <v>1257</v>
      </c>
    </row>
    <row r="59" s="5" customFormat="true" ht="19.5" hidden="false" customHeight="true" outlineLevel="0" collapsed="false">
      <c r="A59" s="6" t="n">
        <v>56</v>
      </c>
      <c r="B59" s="6" t="n">
        <v>5724470059</v>
      </c>
      <c r="C59" s="7" t="s">
        <v>1309</v>
      </c>
      <c r="D59" s="6" t="s">
        <v>1257</v>
      </c>
    </row>
    <row r="60" s="5" customFormat="true" ht="19.5" hidden="false" customHeight="true" outlineLevel="0" collapsed="false">
      <c r="A60" s="6" t="n">
        <v>57</v>
      </c>
      <c r="B60" s="6" t="n">
        <v>5724470060</v>
      </c>
      <c r="C60" s="7" t="s">
        <v>1310</v>
      </c>
      <c r="D60" s="6" t="s">
        <v>1257</v>
      </c>
    </row>
    <row r="61" s="5" customFormat="true" ht="19.5" hidden="false" customHeight="true" outlineLevel="0" collapsed="false">
      <c r="A61" s="6" t="n">
        <v>58</v>
      </c>
      <c r="B61" s="6" t="n">
        <v>5724470061</v>
      </c>
      <c r="C61" s="7" t="s">
        <v>1311</v>
      </c>
      <c r="D61" s="6" t="s">
        <v>1257</v>
      </c>
    </row>
    <row r="62" s="5" customFormat="true" ht="19.5" hidden="false" customHeight="true" outlineLevel="0" collapsed="false">
      <c r="A62" s="6" t="n">
        <v>59</v>
      </c>
      <c r="B62" s="6" t="n">
        <v>5724470063</v>
      </c>
      <c r="C62" s="7" t="s">
        <v>1312</v>
      </c>
      <c r="D62" s="6" t="s">
        <v>1257</v>
      </c>
    </row>
    <row r="63" s="5" customFormat="true" ht="19.5" hidden="false" customHeight="true" outlineLevel="0" collapsed="false">
      <c r="A63" s="6" t="n">
        <v>60</v>
      </c>
      <c r="B63" s="6" t="n">
        <v>5724470066</v>
      </c>
      <c r="C63" s="7" t="s">
        <v>1313</v>
      </c>
      <c r="D63" s="6" t="s">
        <v>1257</v>
      </c>
    </row>
    <row r="64" s="5" customFormat="true" ht="19.5" hidden="false" customHeight="true" outlineLevel="0" collapsed="false">
      <c r="A64" s="6" t="n">
        <v>61</v>
      </c>
      <c r="B64" s="6" t="n">
        <v>5724470067</v>
      </c>
      <c r="C64" s="7" t="s">
        <v>1314</v>
      </c>
      <c r="D64" s="6" t="s">
        <v>1257</v>
      </c>
    </row>
    <row r="65" s="5" customFormat="true" ht="19.5" hidden="false" customHeight="true" outlineLevel="0" collapsed="false">
      <c r="A65" s="6" t="n">
        <v>62</v>
      </c>
      <c r="B65" s="6" t="n">
        <v>5724470068</v>
      </c>
      <c r="C65" s="7" t="s">
        <v>1315</v>
      </c>
      <c r="D65" s="6" t="s">
        <v>1257</v>
      </c>
    </row>
    <row r="66" s="5" customFormat="true" ht="19.5" hidden="false" customHeight="true" outlineLevel="0" collapsed="false">
      <c r="A66" s="6" t="n">
        <v>63</v>
      </c>
      <c r="B66" s="6" t="n">
        <v>5724470069</v>
      </c>
      <c r="C66" s="7" t="s">
        <v>1316</v>
      </c>
      <c r="D66" s="6" t="s">
        <v>1257</v>
      </c>
    </row>
    <row r="67" s="5" customFormat="true" ht="19.5" hidden="false" customHeight="true" outlineLevel="0" collapsed="false">
      <c r="A67" s="6" t="n">
        <v>64</v>
      </c>
      <c r="B67" s="6" t="n">
        <v>5724470070</v>
      </c>
      <c r="C67" s="7" t="s">
        <v>1317</v>
      </c>
      <c r="D67" s="6" t="s">
        <v>1257</v>
      </c>
    </row>
    <row r="68" s="5" customFormat="true" ht="19.5" hidden="false" customHeight="true" outlineLevel="0" collapsed="false">
      <c r="A68" s="6" t="n">
        <v>65</v>
      </c>
      <c r="B68" s="6" t="n">
        <v>5724470071</v>
      </c>
      <c r="C68" s="7" t="s">
        <v>1318</v>
      </c>
      <c r="D68" s="6" t="s">
        <v>1257</v>
      </c>
    </row>
    <row r="69" s="5" customFormat="true" ht="19.5" hidden="false" customHeight="true" outlineLevel="0" collapsed="false">
      <c r="A69" s="6" t="n">
        <v>66</v>
      </c>
      <c r="B69" s="6" t="n">
        <v>5724470072</v>
      </c>
      <c r="C69" s="7" t="s">
        <v>1319</v>
      </c>
      <c r="D69" s="6" t="s">
        <v>1257</v>
      </c>
    </row>
    <row r="70" s="5" customFormat="true" ht="19.5" hidden="false" customHeight="true" outlineLevel="0" collapsed="false">
      <c r="A70" s="6" t="n">
        <v>67</v>
      </c>
      <c r="B70" s="6" t="n">
        <v>5724470073</v>
      </c>
      <c r="C70" s="7" t="s">
        <v>1320</v>
      </c>
      <c r="D70" s="6" t="s">
        <v>1257</v>
      </c>
    </row>
    <row r="71" s="5" customFormat="true" ht="19.5" hidden="false" customHeight="true" outlineLevel="0" collapsed="false">
      <c r="A71" s="6" t="n">
        <v>68</v>
      </c>
      <c r="B71" s="6" t="n">
        <v>5724470075</v>
      </c>
      <c r="C71" s="7" t="s">
        <v>1321</v>
      </c>
      <c r="D71" s="6" t="s">
        <v>1257</v>
      </c>
    </row>
    <row r="72" s="5" customFormat="true" ht="19.5" hidden="false" customHeight="true" outlineLevel="0" collapsed="false">
      <c r="A72" s="6" t="n">
        <v>69</v>
      </c>
      <c r="B72" s="6" t="n">
        <v>5724470077</v>
      </c>
      <c r="C72" s="7" t="s">
        <v>1322</v>
      </c>
      <c r="D72" s="6" t="s">
        <v>1257</v>
      </c>
    </row>
    <row r="73" s="5" customFormat="true" ht="19.5" hidden="false" customHeight="true" outlineLevel="0" collapsed="false">
      <c r="A73" s="6" t="n">
        <v>70</v>
      </c>
      <c r="B73" s="6" t="n">
        <v>5724470079</v>
      </c>
      <c r="C73" s="7" t="s">
        <v>1323</v>
      </c>
      <c r="D73" s="6" t="s">
        <v>1257</v>
      </c>
    </row>
    <row r="74" s="5" customFormat="true" ht="19.5" hidden="false" customHeight="true" outlineLevel="0" collapsed="false">
      <c r="A74" s="6" t="n">
        <v>71</v>
      </c>
      <c r="B74" s="6" t="n">
        <v>5724470080</v>
      </c>
      <c r="C74" s="7" t="s">
        <v>1324</v>
      </c>
      <c r="D74" s="6" t="s">
        <v>1257</v>
      </c>
    </row>
    <row r="75" s="5" customFormat="true" ht="19.5" hidden="false" customHeight="true" outlineLevel="0" collapsed="false">
      <c r="A75" s="6" t="n">
        <v>72</v>
      </c>
      <c r="B75" s="6" t="n">
        <v>5724470081</v>
      </c>
      <c r="C75" s="7" t="s">
        <v>1324</v>
      </c>
      <c r="D75" s="6" t="s">
        <v>1257</v>
      </c>
    </row>
    <row r="76" s="5" customFormat="true" ht="19.5" hidden="false" customHeight="true" outlineLevel="0" collapsed="false">
      <c r="A76" s="6" t="n">
        <v>73</v>
      </c>
      <c r="B76" s="6" t="n">
        <v>5724470082</v>
      </c>
      <c r="C76" s="7" t="s">
        <v>1325</v>
      </c>
      <c r="D76" s="6" t="s">
        <v>1257</v>
      </c>
    </row>
    <row r="77" s="5" customFormat="true" ht="19.5" hidden="false" customHeight="true" outlineLevel="0" collapsed="false">
      <c r="A77" s="6" t="n">
        <v>74</v>
      </c>
      <c r="B77" s="6" t="n">
        <v>5724470083</v>
      </c>
      <c r="C77" s="7" t="s">
        <v>1326</v>
      </c>
      <c r="D77" s="6" t="s">
        <v>1257</v>
      </c>
    </row>
    <row r="78" s="5" customFormat="true" ht="19.5" hidden="false" customHeight="true" outlineLevel="0" collapsed="false">
      <c r="A78" s="6" t="n">
        <v>75</v>
      </c>
      <c r="B78" s="6" t="n">
        <v>5724470084</v>
      </c>
      <c r="C78" s="7" t="s">
        <v>1327</v>
      </c>
      <c r="D78" s="6" t="s">
        <v>1257</v>
      </c>
    </row>
    <row r="79" s="5" customFormat="true" ht="19.5" hidden="false" customHeight="true" outlineLevel="0" collapsed="false">
      <c r="A79" s="6" t="n">
        <v>76</v>
      </c>
      <c r="B79" s="6" t="n">
        <v>5724470085</v>
      </c>
      <c r="C79" s="7" t="s">
        <v>1328</v>
      </c>
      <c r="D79" s="6" t="s">
        <v>1257</v>
      </c>
    </row>
    <row r="80" s="5" customFormat="true" ht="19.5" hidden="false" customHeight="true" outlineLevel="0" collapsed="false">
      <c r="A80" s="6" t="n">
        <v>77</v>
      </c>
      <c r="B80" s="6" t="n">
        <v>5724470086</v>
      </c>
      <c r="C80" s="7" t="s">
        <v>1329</v>
      </c>
      <c r="D80" s="6" t="s">
        <v>1257</v>
      </c>
    </row>
    <row r="81" s="5" customFormat="true" ht="19.5" hidden="false" customHeight="true" outlineLevel="0" collapsed="false">
      <c r="A81" s="6" t="n">
        <v>78</v>
      </c>
      <c r="B81" s="6" t="n">
        <v>5724470087</v>
      </c>
      <c r="C81" s="7" t="s">
        <v>1330</v>
      </c>
      <c r="D81" s="6" t="s">
        <v>1257</v>
      </c>
    </row>
    <row r="82" s="5" customFormat="true" ht="19.5" hidden="false" customHeight="true" outlineLevel="0" collapsed="false">
      <c r="A82" s="6" t="n">
        <v>79</v>
      </c>
      <c r="B82" s="6" t="n">
        <v>5724470088</v>
      </c>
      <c r="C82" s="7" t="s">
        <v>1331</v>
      </c>
      <c r="D82" s="6" t="s">
        <v>1257</v>
      </c>
    </row>
    <row r="83" s="5" customFormat="true" ht="19.5" hidden="false" customHeight="true" outlineLevel="0" collapsed="false">
      <c r="A83" s="6" t="n">
        <v>80</v>
      </c>
      <c r="B83" s="6" t="n">
        <v>5724470090</v>
      </c>
      <c r="C83" s="7" t="s">
        <v>1332</v>
      </c>
      <c r="D83" s="6" t="s">
        <v>1257</v>
      </c>
    </row>
    <row r="84" s="5" customFormat="true" ht="19.5" hidden="false" customHeight="true" outlineLevel="0" collapsed="false">
      <c r="A84" s="6" t="n">
        <v>81</v>
      </c>
      <c r="B84" s="6" t="n">
        <v>5724470091</v>
      </c>
      <c r="C84" s="7" t="s">
        <v>1333</v>
      </c>
      <c r="D84" s="6" t="s">
        <v>1257</v>
      </c>
    </row>
    <row r="85" s="5" customFormat="true" ht="19.5" hidden="false" customHeight="true" outlineLevel="0" collapsed="false">
      <c r="A85" s="6" t="n">
        <v>82</v>
      </c>
      <c r="B85" s="6" t="n">
        <v>5724470092</v>
      </c>
      <c r="C85" s="7" t="s">
        <v>1334</v>
      </c>
      <c r="D85" s="6" t="s">
        <v>1257</v>
      </c>
    </row>
    <row r="86" s="5" customFormat="true" ht="19.5" hidden="false" customHeight="true" outlineLevel="0" collapsed="false">
      <c r="A86" s="6" t="n">
        <v>83</v>
      </c>
      <c r="B86" s="6" t="n">
        <v>5724470093</v>
      </c>
      <c r="C86" s="7" t="s">
        <v>1335</v>
      </c>
      <c r="D86" s="6" t="s">
        <v>1257</v>
      </c>
    </row>
    <row r="87" s="5" customFormat="true" ht="19.5" hidden="false" customHeight="true" outlineLevel="0" collapsed="false">
      <c r="A87" s="6" t="n">
        <v>84</v>
      </c>
      <c r="B87" s="6" t="n">
        <v>5724470094</v>
      </c>
      <c r="C87" s="7" t="s">
        <v>1336</v>
      </c>
      <c r="D87" s="6" t="s">
        <v>1257</v>
      </c>
    </row>
    <row r="88" s="5" customFormat="true" ht="19.5" hidden="false" customHeight="true" outlineLevel="0" collapsed="false">
      <c r="A88" s="6" t="n">
        <v>85</v>
      </c>
      <c r="B88" s="6" t="n">
        <v>5724470095</v>
      </c>
      <c r="C88" s="7" t="s">
        <v>1337</v>
      </c>
      <c r="D88" s="6" t="s">
        <v>1257</v>
      </c>
    </row>
    <row r="89" s="5" customFormat="true" ht="19.5" hidden="false" customHeight="true" outlineLevel="0" collapsed="false">
      <c r="A89" s="6" t="n">
        <v>86</v>
      </c>
      <c r="B89" s="6" t="n">
        <v>5724470096</v>
      </c>
      <c r="C89" s="7" t="s">
        <v>1338</v>
      </c>
      <c r="D89" s="6" t="s">
        <v>1257</v>
      </c>
    </row>
    <row r="90" s="5" customFormat="true" ht="19.5" hidden="false" customHeight="true" outlineLevel="0" collapsed="false">
      <c r="A90" s="6" t="n">
        <v>87</v>
      </c>
      <c r="B90" s="6" t="n">
        <v>5724470097</v>
      </c>
      <c r="C90" s="7" t="s">
        <v>1339</v>
      </c>
      <c r="D90" s="6" t="s">
        <v>1257</v>
      </c>
    </row>
    <row r="91" s="5" customFormat="true" ht="19.5" hidden="false" customHeight="true" outlineLevel="0" collapsed="false">
      <c r="A91" s="6" t="n">
        <v>88</v>
      </c>
      <c r="B91" s="6" t="n">
        <v>5724470098</v>
      </c>
      <c r="C91" s="7" t="s">
        <v>1340</v>
      </c>
      <c r="D91" s="6" t="s">
        <v>1257</v>
      </c>
    </row>
    <row r="92" s="5" customFormat="true" ht="19.5" hidden="false" customHeight="true" outlineLevel="0" collapsed="false">
      <c r="A92" s="6" t="n">
        <v>89</v>
      </c>
      <c r="B92" s="6" t="n">
        <v>5724470099</v>
      </c>
      <c r="C92" s="7" t="s">
        <v>1341</v>
      </c>
      <c r="D92" s="6" t="s">
        <v>1257</v>
      </c>
    </row>
    <row r="93" s="5" customFormat="true" ht="19.5" hidden="false" customHeight="true" outlineLevel="0" collapsed="false">
      <c r="A93" s="6" t="n">
        <v>90</v>
      </c>
      <c r="B93" s="6" t="n">
        <v>5724470100</v>
      </c>
      <c r="C93" s="7" t="s">
        <v>1342</v>
      </c>
      <c r="D93" s="6" t="s">
        <v>1257</v>
      </c>
    </row>
    <row r="94" s="5" customFormat="true" ht="19.5" hidden="false" customHeight="true" outlineLevel="0" collapsed="false">
      <c r="A94" s="6" t="n">
        <v>91</v>
      </c>
      <c r="B94" s="6" t="n">
        <v>5724470101</v>
      </c>
      <c r="C94" s="7" t="s">
        <v>1343</v>
      </c>
      <c r="D94" s="6" t="s">
        <v>1257</v>
      </c>
    </row>
    <row r="95" s="5" customFormat="true" ht="19.5" hidden="false" customHeight="true" outlineLevel="0" collapsed="false">
      <c r="A95" s="6" t="n">
        <v>92</v>
      </c>
      <c r="B95" s="6" t="n">
        <v>5724470102</v>
      </c>
      <c r="C95" s="7" t="s">
        <v>1344</v>
      </c>
      <c r="D95" s="6" t="s">
        <v>1257</v>
      </c>
    </row>
    <row r="96" s="5" customFormat="true" ht="19.5" hidden="false" customHeight="true" outlineLevel="0" collapsed="false">
      <c r="A96" s="6" t="n">
        <v>93</v>
      </c>
      <c r="B96" s="6" t="n">
        <v>5724470103</v>
      </c>
      <c r="C96" s="7" t="s">
        <v>1345</v>
      </c>
      <c r="D96" s="6" t="s">
        <v>1257</v>
      </c>
    </row>
    <row r="97" s="5" customFormat="true" ht="19.5" hidden="false" customHeight="true" outlineLevel="0" collapsed="false">
      <c r="A97" s="6" t="n">
        <v>94</v>
      </c>
      <c r="B97" s="6" t="n">
        <v>5724470105</v>
      </c>
      <c r="C97" s="7" t="s">
        <v>1346</v>
      </c>
      <c r="D97" s="6" t="s">
        <v>1257</v>
      </c>
    </row>
    <row r="98" s="5" customFormat="true" ht="19.5" hidden="false" customHeight="true" outlineLevel="0" collapsed="false">
      <c r="A98" s="6" t="n">
        <v>95</v>
      </c>
      <c r="B98" s="6" t="n">
        <v>5724470107</v>
      </c>
      <c r="C98" s="7" t="s">
        <v>1347</v>
      </c>
      <c r="D98" s="6" t="s">
        <v>1257</v>
      </c>
    </row>
    <row r="99" s="5" customFormat="true" ht="19.5" hidden="false" customHeight="true" outlineLevel="0" collapsed="false">
      <c r="A99" s="6" t="n">
        <v>96</v>
      </c>
      <c r="B99" s="6" t="n">
        <v>5724470108</v>
      </c>
      <c r="C99" s="7" t="s">
        <v>1348</v>
      </c>
      <c r="D99" s="6" t="s">
        <v>1257</v>
      </c>
    </row>
    <row r="100" s="5" customFormat="true" ht="19.5" hidden="false" customHeight="true" outlineLevel="0" collapsed="false">
      <c r="A100" s="6" t="n">
        <v>97</v>
      </c>
      <c r="B100" s="6" t="n">
        <v>5724470110</v>
      </c>
      <c r="C100" s="7" t="s">
        <v>1349</v>
      </c>
      <c r="D100" s="6" t="s">
        <v>12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4" min="4" style="1" width="23.14"/>
    <col collapsed="false" customWidth="true" hidden="false" outlineLevel="0" max="5" min="5" style="1" width="15.28"/>
    <col collapsed="false" customWidth="true" hidden="false" outlineLevel="0" max="6" min="6" style="1" width="33.99"/>
    <col collapsed="false" customWidth="true" hidden="false" outlineLevel="0" max="7" min="7" style="1" width="21.84"/>
    <col collapsed="false" customWidth="true" hidden="false" outlineLevel="0" max="8" min="8" style="1" width="11.85"/>
  </cols>
  <sheetData>
    <row r="1" customFormat="false" ht="15.75" hidden="false" customHeight="false" outlineLevel="0" collapsed="false"/>
    <row r="2" customFormat="false" ht="58.5" hidden="false" customHeight="true" outlineLevel="0" collapsed="false">
      <c r="A2" s="15" t="s">
        <v>1350</v>
      </c>
      <c r="B2" s="15"/>
      <c r="C2" s="15"/>
      <c r="D2" s="15"/>
      <c r="E2" s="15"/>
      <c r="F2" s="15"/>
      <c r="G2" s="15"/>
      <c r="H2" s="15"/>
    </row>
    <row r="3" customFormat="false" ht="51" hidden="false" customHeight="true" outlineLevel="0" collapsed="false">
      <c r="A3" s="16" t="s">
        <v>1351</v>
      </c>
      <c r="B3" s="17" t="s">
        <v>1352</v>
      </c>
      <c r="C3" s="17" t="s">
        <v>1353</v>
      </c>
      <c r="D3" s="17" t="s">
        <v>1354</v>
      </c>
      <c r="E3" s="17" t="s">
        <v>1355</v>
      </c>
      <c r="F3" s="18" t="s">
        <v>1356</v>
      </c>
      <c r="G3" s="17" t="s">
        <v>1357</v>
      </c>
      <c r="H3" s="19" t="s">
        <v>1358</v>
      </c>
    </row>
    <row r="4" customFormat="false" ht="15.75" hidden="false" customHeight="false" outlineLevel="0" collapsed="false">
      <c r="A4" s="20" t="n">
        <v>1</v>
      </c>
      <c r="B4" s="21" t="s">
        <v>1359</v>
      </c>
      <c r="C4" s="21" t="n">
        <v>205</v>
      </c>
      <c r="D4" s="21" t="s">
        <v>1360</v>
      </c>
      <c r="E4" s="21" t="s">
        <v>7</v>
      </c>
      <c r="F4" s="9" t="s">
        <v>1361</v>
      </c>
      <c r="G4" s="21" t="n">
        <v>52</v>
      </c>
      <c r="H4" s="22" t="n">
        <f aca="false">G4</f>
        <v>52</v>
      </c>
    </row>
    <row r="5" customFormat="false" ht="15.75" hidden="false" customHeight="false" outlineLevel="0" collapsed="false">
      <c r="A5" s="20" t="n">
        <v>2</v>
      </c>
      <c r="B5" s="21" t="s">
        <v>1362</v>
      </c>
      <c r="C5" s="21" t="n">
        <v>104</v>
      </c>
      <c r="D5" s="23" t="s">
        <v>1363</v>
      </c>
      <c r="E5" s="21" t="s">
        <v>61</v>
      </c>
      <c r="F5" s="9" t="s">
        <v>1364</v>
      </c>
      <c r="G5" s="21" t="n">
        <v>98</v>
      </c>
      <c r="H5" s="24" t="n">
        <f aca="false">SUM(G5:G12)</f>
        <v>770</v>
      </c>
    </row>
    <row r="6" customFormat="false" ht="15.75" hidden="false" customHeight="false" outlineLevel="0" collapsed="false">
      <c r="A6" s="20" t="n">
        <v>3</v>
      </c>
      <c r="B6" s="21" t="s">
        <v>1362</v>
      </c>
      <c r="C6" s="21" t="n">
        <v>105</v>
      </c>
      <c r="D6" s="23"/>
      <c r="E6" s="21" t="s">
        <v>161</v>
      </c>
      <c r="F6" s="9" t="s">
        <v>1365</v>
      </c>
      <c r="G6" s="21" t="n">
        <v>97</v>
      </c>
      <c r="H6" s="24"/>
    </row>
    <row r="7" customFormat="false" ht="15.75" hidden="false" customHeight="false" outlineLevel="0" collapsed="false">
      <c r="A7" s="20" t="n">
        <v>4</v>
      </c>
      <c r="B7" s="21" t="s">
        <v>1359</v>
      </c>
      <c r="C7" s="21" t="n">
        <v>202</v>
      </c>
      <c r="D7" s="23"/>
      <c r="E7" s="21" t="s">
        <v>259</v>
      </c>
      <c r="F7" s="9" t="s">
        <v>1366</v>
      </c>
      <c r="G7" s="21" t="n">
        <v>97</v>
      </c>
      <c r="H7" s="24"/>
    </row>
    <row r="8" customFormat="false" ht="15.75" hidden="false" customHeight="false" outlineLevel="0" collapsed="false">
      <c r="A8" s="20" t="n">
        <v>5</v>
      </c>
      <c r="B8" s="21" t="s">
        <v>1359</v>
      </c>
      <c r="C8" s="21" t="n">
        <v>203</v>
      </c>
      <c r="D8" s="23"/>
      <c r="E8" s="21" t="s">
        <v>358</v>
      </c>
      <c r="F8" s="9" t="s">
        <v>1367</v>
      </c>
      <c r="G8" s="21" t="n">
        <v>95</v>
      </c>
      <c r="H8" s="24"/>
    </row>
    <row r="9" customFormat="false" ht="15.75" hidden="false" customHeight="false" outlineLevel="0" collapsed="false">
      <c r="A9" s="20" t="n">
        <v>6</v>
      </c>
      <c r="B9" s="21" t="s">
        <v>1359</v>
      </c>
      <c r="C9" s="21" t="n">
        <v>204</v>
      </c>
      <c r="D9" s="23"/>
      <c r="E9" s="21" t="s">
        <v>455</v>
      </c>
      <c r="F9" s="9" t="s">
        <v>1368</v>
      </c>
      <c r="G9" s="21" t="n">
        <v>99</v>
      </c>
      <c r="H9" s="24"/>
    </row>
    <row r="10" customFormat="false" ht="15.75" hidden="false" customHeight="false" outlineLevel="0" collapsed="false">
      <c r="A10" s="20" t="n">
        <v>7</v>
      </c>
      <c r="B10" s="21" t="s">
        <v>1359</v>
      </c>
      <c r="C10" s="21" t="n">
        <v>206</v>
      </c>
      <c r="D10" s="23"/>
      <c r="E10" s="21" t="s">
        <v>552</v>
      </c>
      <c r="F10" s="9" t="s">
        <v>1369</v>
      </c>
      <c r="G10" s="21" t="n">
        <v>94</v>
      </c>
      <c r="H10" s="24"/>
    </row>
    <row r="11" customFormat="false" ht="15.75" hidden="false" customHeight="false" outlineLevel="0" collapsed="false">
      <c r="A11" s="20" t="n">
        <v>8</v>
      </c>
      <c r="B11" s="21" t="s">
        <v>1359</v>
      </c>
      <c r="C11" s="21" t="n">
        <v>207</v>
      </c>
      <c r="D11" s="23"/>
      <c r="E11" s="21" t="s">
        <v>646</v>
      </c>
      <c r="F11" s="9" t="s">
        <v>1370</v>
      </c>
      <c r="G11" s="21" t="n">
        <v>96</v>
      </c>
      <c r="H11" s="24"/>
    </row>
    <row r="12" customFormat="false" ht="15.75" hidden="false" customHeight="false" outlineLevel="0" collapsed="false">
      <c r="A12" s="20" t="n">
        <v>9</v>
      </c>
      <c r="B12" s="21" t="s">
        <v>1359</v>
      </c>
      <c r="C12" s="21" t="n">
        <v>208</v>
      </c>
      <c r="D12" s="23"/>
      <c r="E12" s="21" t="s">
        <v>743</v>
      </c>
      <c r="F12" s="9" t="s">
        <v>1371</v>
      </c>
      <c r="G12" s="21" t="n">
        <v>94</v>
      </c>
      <c r="H12" s="24"/>
    </row>
    <row r="13" customFormat="false" ht="15.75" hidden="false" customHeight="false" outlineLevel="0" collapsed="false">
      <c r="A13" s="20" t="n">
        <v>10</v>
      </c>
      <c r="B13" s="21" t="s">
        <v>1372</v>
      </c>
      <c r="C13" s="21" t="n">
        <v>303</v>
      </c>
      <c r="D13" s="21" t="s">
        <v>1373</v>
      </c>
      <c r="E13" s="21" t="s">
        <v>839</v>
      </c>
      <c r="F13" s="9" t="s">
        <v>1374</v>
      </c>
      <c r="G13" s="21" t="n">
        <v>89</v>
      </c>
      <c r="H13" s="22" t="n">
        <f aca="false">G13</f>
        <v>89</v>
      </c>
    </row>
    <row r="14" customFormat="false" ht="15.75" hidden="false" customHeight="false" outlineLevel="0" collapsed="false">
      <c r="A14" s="20" t="n">
        <v>11</v>
      </c>
      <c r="B14" s="21" t="s">
        <v>1372</v>
      </c>
      <c r="C14" s="21" t="n">
        <v>304</v>
      </c>
      <c r="D14" s="23" t="s">
        <v>1375</v>
      </c>
      <c r="E14" s="21" t="s">
        <v>928</v>
      </c>
      <c r="F14" s="9" t="s">
        <v>1376</v>
      </c>
      <c r="G14" s="21" t="n">
        <v>82</v>
      </c>
      <c r="H14" s="24" t="n">
        <f aca="false">SUM(G14:G16)</f>
        <v>242</v>
      </c>
    </row>
    <row r="15" customFormat="false" ht="15.75" hidden="false" customHeight="false" outlineLevel="0" collapsed="false">
      <c r="A15" s="20" t="n">
        <v>12</v>
      </c>
      <c r="B15" s="21" t="s">
        <v>1372</v>
      </c>
      <c r="C15" s="21" t="n">
        <v>306</v>
      </c>
      <c r="D15" s="23"/>
      <c r="E15" s="21" t="s">
        <v>1007</v>
      </c>
      <c r="F15" s="9" t="s">
        <v>1377</v>
      </c>
      <c r="G15" s="21" t="n">
        <v>79</v>
      </c>
      <c r="H15" s="24"/>
    </row>
    <row r="16" customFormat="false" ht="15.75" hidden="false" customHeight="false" outlineLevel="0" collapsed="false">
      <c r="A16" s="20" t="n">
        <v>13</v>
      </c>
      <c r="B16" s="21" t="s">
        <v>1372</v>
      </c>
      <c r="C16" s="21" t="n">
        <v>307</v>
      </c>
      <c r="D16" s="23"/>
      <c r="E16" s="21" t="s">
        <v>1086</v>
      </c>
      <c r="F16" s="9" t="s">
        <v>1378</v>
      </c>
      <c r="G16" s="21" t="n">
        <v>81</v>
      </c>
      <c r="H16" s="24"/>
    </row>
    <row r="17" customFormat="false" ht="15.75" hidden="false" customHeight="false" outlineLevel="0" collapsed="false">
      <c r="A17" s="20" t="n">
        <v>14</v>
      </c>
      <c r="B17" s="21" t="s">
        <v>1372</v>
      </c>
      <c r="C17" s="21" t="n">
        <v>308</v>
      </c>
      <c r="D17" s="21" t="s">
        <v>1379</v>
      </c>
      <c r="E17" s="21" t="s">
        <v>1168</v>
      </c>
      <c r="F17" s="9" t="s">
        <v>1380</v>
      </c>
      <c r="G17" s="21" t="n">
        <v>90</v>
      </c>
      <c r="H17" s="22" t="n">
        <f aca="false">G17</f>
        <v>90</v>
      </c>
    </row>
    <row r="18" customFormat="false" ht="16.5" hidden="false" customHeight="false" outlineLevel="0" collapsed="false">
      <c r="A18" s="20" t="n">
        <v>15</v>
      </c>
      <c r="B18" s="25" t="s">
        <v>1381</v>
      </c>
      <c r="C18" s="25" t="n">
        <v>402</v>
      </c>
      <c r="D18" s="25" t="s">
        <v>1382</v>
      </c>
      <c r="E18" s="25" t="s">
        <v>1383</v>
      </c>
      <c r="F18" s="26" t="s">
        <v>1384</v>
      </c>
      <c r="G18" s="25" t="n">
        <v>97</v>
      </c>
      <c r="H18" s="27" t="n">
        <f aca="false">G18</f>
        <v>97</v>
      </c>
    </row>
    <row r="19" customFormat="false" ht="16.5" hidden="false" customHeight="false" outlineLevel="0" collapsed="false">
      <c r="A19" s="28"/>
      <c r="B19" s="29"/>
      <c r="C19" s="29"/>
      <c r="D19" s="29"/>
      <c r="E19" s="29"/>
      <c r="F19" s="29"/>
      <c r="G19" s="28" t="s">
        <v>1385</v>
      </c>
      <c r="H19" s="30" t="n">
        <f aca="false">SUM(H4:H18)</f>
        <v>1340</v>
      </c>
    </row>
  </sheetData>
  <mergeCells count="5">
    <mergeCell ref="A2:H2"/>
    <mergeCell ref="D5:D12"/>
    <mergeCell ref="H5:H12"/>
    <mergeCell ref="D14:D16"/>
    <mergeCell ref="H14: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4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59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9.5" hidden="false" customHeight="true" outlineLevel="0" collapsed="false">
      <c r="A4" s="6" t="n">
        <v>1</v>
      </c>
      <c r="B4" s="6" t="n">
        <v>5724370001</v>
      </c>
      <c r="C4" s="7" t="s">
        <v>60</v>
      </c>
      <c r="D4" s="6" t="s">
        <v>61</v>
      </c>
    </row>
    <row r="5" s="8" customFormat="true" ht="19.5" hidden="false" customHeight="true" outlineLevel="0" collapsed="false">
      <c r="A5" s="6" t="n">
        <v>2</v>
      </c>
      <c r="B5" s="6" t="n">
        <v>5724370002</v>
      </c>
      <c r="C5" s="7" t="s">
        <v>62</v>
      </c>
      <c r="D5" s="6" t="s">
        <v>61</v>
      </c>
    </row>
    <row r="6" s="8" customFormat="true" ht="19.5" hidden="false" customHeight="true" outlineLevel="0" collapsed="false">
      <c r="A6" s="6" t="n">
        <v>3</v>
      </c>
      <c r="B6" s="6" t="n">
        <v>5724370003</v>
      </c>
      <c r="C6" s="7" t="s">
        <v>63</v>
      </c>
      <c r="D6" s="6" t="s">
        <v>61</v>
      </c>
    </row>
    <row r="7" s="8" customFormat="true" ht="19.5" hidden="false" customHeight="true" outlineLevel="0" collapsed="false">
      <c r="A7" s="6" t="n">
        <v>4</v>
      </c>
      <c r="B7" s="6" t="n">
        <v>5724370004</v>
      </c>
      <c r="C7" s="7" t="s">
        <v>64</v>
      </c>
      <c r="D7" s="6" t="s">
        <v>61</v>
      </c>
    </row>
    <row r="8" s="8" customFormat="true" ht="19.5" hidden="false" customHeight="true" outlineLevel="0" collapsed="false">
      <c r="A8" s="6" t="n">
        <v>5</v>
      </c>
      <c r="B8" s="6" t="n">
        <v>5724370005</v>
      </c>
      <c r="C8" s="7" t="s">
        <v>65</v>
      </c>
      <c r="D8" s="6" t="s">
        <v>61</v>
      </c>
    </row>
    <row r="9" s="8" customFormat="true" ht="19.5" hidden="false" customHeight="true" outlineLevel="0" collapsed="false">
      <c r="A9" s="6" t="n">
        <v>6</v>
      </c>
      <c r="B9" s="6" t="n">
        <v>5724370007</v>
      </c>
      <c r="C9" s="7" t="s">
        <v>66</v>
      </c>
      <c r="D9" s="6" t="s">
        <v>61</v>
      </c>
    </row>
    <row r="10" s="8" customFormat="true" ht="19.5" hidden="false" customHeight="true" outlineLevel="0" collapsed="false">
      <c r="A10" s="6" t="n">
        <v>7</v>
      </c>
      <c r="B10" s="6" t="n">
        <v>5724370008</v>
      </c>
      <c r="C10" s="7" t="s">
        <v>67</v>
      </c>
      <c r="D10" s="6" t="s">
        <v>61</v>
      </c>
    </row>
    <row r="11" s="8" customFormat="true" ht="19.5" hidden="false" customHeight="true" outlineLevel="0" collapsed="false">
      <c r="A11" s="6" t="n">
        <v>8</v>
      </c>
      <c r="B11" s="6" t="n">
        <v>5724370009</v>
      </c>
      <c r="C11" s="7" t="s">
        <v>68</v>
      </c>
      <c r="D11" s="6" t="s">
        <v>61</v>
      </c>
    </row>
    <row r="12" s="8" customFormat="true" ht="19.5" hidden="false" customHeight="true" outlineLevel="0" collapsed="false">
      <c r="A12" s="6" t="n">
        <v>9</v>
      </c>
      <c r="B12" s="6" t="n">
        <v>5724370010</v>
      </c>
      <c r="C12" s="7" t="s">
        <v>69</v>
      </c>
      <c r="D12" s="6" t="s">
        <v>61</v>
      </c>
    </row>
    <row r="13" s="8" customFormat="true" ht="19.5" hidden="false" customHeight="true" outlineLevel="0" collapsed="false">
      <c r="A13" s="6" t="n">
        <v>10</v>
      </c>
      <c r="B13" s="6" t="n">
        <v>5724370011</v>
      </c>
      <c r="C13" s="7" t="s">
        <v>70</v>
      </c>
      <c r="D13" s="6" t="s">
        <v>61</v>
      </c>
    </row>
    <row r="14" s="8" customFormat="true" ht="19.5" hidden="false" customHeight="true" outlineLevel="0" collapsed="false">
      <c r="A14" s="6" t="n">
        <v>11</v>
      </c>
      <c r="B14" s="6" t="n">
        <v>5724370012</v>
      </c>
      <c r="C14" s="7" t="s">
        <v>71</v>
      </c>
      <c r="D14" s="6" t="s">
        <v>61</v>
      </c>
    </row>
    <row r="15" s="8" customFormat="true" ht="19.5" hidden="false" customHeight="true" outlineLevel="0" collapsed="false">
      <c r="A15" s="6" t="n">
        <v>12</v>
      </c>
      <c r="B15" s="6" t="n">
        <v>5724370013</v>
      </c>
      <c r="C15" s="7" t="s">
        <v>72</v>
      </c>
      <c r="D15" s="6" t="s">
        <v>61</v>
      </c>
    </row>
    <row r="16" s="8" customFormat="true" ht="19.5" hidden="false" customHeight="true" outlineLevel="0" collapsed="false">
      <c r="A16" s="6" t="n">
        <v>13</v>
      </c>
      <c r="B16" s="6" t="n">
        <v>5724370014</v>
      </c>
      <c r="C16" s="7" t="s">
        <v>73</v>
      </c>
      <c r="D16" s="6" t="s">
        <v>61</v>
      </c>
    </row>
    <row r="17" s="8" customFormat="true" ht="19.5" hidden="false" customHeight="true" outlineLevel="0" collapsed="false">
      <c r="A17" s="6" t="n">
        <v>14</v>
      </c>
      <c r="B17" s="6" t="n">
        <v>5724370015</v>
      </c>
      <c r="C17" s="7" t="s">
        <v>74</v>
      </c>
      <c r="D17" s="6" t="s">
        <v>61</v>
      </c>
    </row>
    <row r="18" s="8" customFormat="true" ht="19.5" hidden="false" customHeight="true" outlineLevel="0" collapsed="false">
      <c r="A18" s="6" t="n">
        <v>15</v>
      </c>
      <c r="B18" s="6" t="n">
        <v>5724370016</v>
      </c>
      <c r="C18" s="7" t="s">
        <v>75</v>
      </c>
      <c r="D18" s="6" t="s">
        <v>61</v>
      </c>
    </row>
    <row r="19" s="8" customFormat="true" ht="19.5" hidden="false" customHeight="true" outlineLevel="0" collapsed="false">
      <c r="A19" s="6" t="n">
        <v>16</v>
      </c>
      <c r="B19" s="6" t="n">
        <v>5724370017</v>
      </c>
      <c r="C19" s="7" t="s">
        <v>76</v>
      </c>
      <c r="D19" s="6" t="s">
        <v>61</v>
      </c>
    </row>
    <row r="20" s="8" customFormat="true" ht="19.5" hidden="false" customHeight="true" outlineLevel="0" collapsed="false">
      <c r="A20" s="6" t="n">
        <v>17</v>
      </c>
      <c r="B20" s="6" t="n">
        <v>5724370018</v>
      </c>
      <c r="C20" s="7" t="s">
        <v>77</v>
      </c>
      <c r="D20" s="6" t="s">
        <v>61</v>
      </c>
    </row>
    <row r="21" s="8" customFormat="true" ht="19.5" hidden="false" customHeight="true" outlineLevel="0" collapsed="false">
      <c r="A21" s="6" t="n">
        <v>18</v>
      </c>
      <c r="B21" s="6" t="n">
        <v>5724370019</v>
      </c>
      <c r="C21" s="7" t="s">
        <v>78</v>
      </c>
      <c r="D21" s="6" t="s">
        <v>61</v>
      </c>
    </row>
    <row r="22" s="8" customFormat="true" ht="19.5" hidden="false" customHeight="true" outlineLevel="0" collapsed="false">
      <c r="A22" s="6" t="n">
        <v>19</v>
      </c>
      <c r="B22" s="6" t="n">
        <v>5724370020</v>
      </c>
      <c r="C22" s="7" t="s">
        <v>79</v>
      </c>
      <c r="D22" s="6" t="s">
        <v>61</v>
      </c>
    </row>
    <row r="23" s="8" customFormat="true" ht="19.5" hidden="false" customHeight="true" outlineLevel="0" collapsed="false">
      <c r="A23" s="6" t="n">
        <v>20</v>
      </c>
      <c r="B23" s="6" t="n">
        <v>5724370021</v>
      </c>
      <c r="C23" s="7" t="s">
        <v>80</v>
      </c>
      <c r="D23" s="6" t="s">
        <v>61</v>
      </c>
    </row>
    <row r="24" s="8" customFormat="true" ht="19.5" hidden="false" customHeight="true" outlineLevel="0" collapsed="false">
      <c r="A24" s="6" t="n">
        <v>21</v>
      </c>
      <c r="B24" s="6" t="n">
        <v>5724370022</v>
      </c>
      <c r="C24" s="7" t="s">
        <v>81</v>
      </c>
      <c r="D24" s="6" t="s">
        <v>61</v>
      </c>
    </row>
    <row r="25" s="8" customFormat="true" ht="19.5" hidden="false" customHeight="true" outlineLevel="0" collapsed="false">
      <c r="A25" s="6" t="n">
        <v>22</v>
      </c>
      <c r="B25" s="6" t="n">
        <v>5724370023</v>
      </c>
      <c r="C25" s="7" t="s">
        <v>82</v>
      </c>
      <c r="D25" s="6" t="s">
        <v>61</v>
      </c>
    </row>
    <row r="26" s="8" customFormat="true" ht="19.5" hidden="false" customHeight="true" outlineLevel="0" collapsed="false">
      <c r="A26" s="6" t="n">
        <v>23</v>
      </c>
      <c r="B26" s="6" t="n">
        <v>5724370024</v>
      </c>
      <c r="C26" s="7" t="s">
        <v>83</v>
      </c>
      <c r="D26" s="6" t="s">
        <v>61</v>
      </c>
    </row>
    <row r="27" s="8" customFormat="true" ht="19.5" hidden="false" customHeight="true" outlineLevel="0" collapsed="false">
      <c r="A27" s="6" t="n">
        <v>24</v>
      </c>
      <c r="B27" s="6" t="n">
        <v>5724370025</v>
      </c>
      <c r="C27" s="7" t="s">
        <v>84</v>
      </c>
      <c r="D27" s="6" t="s">
        <v>61</v>
      </c>
    </row>
    <row r="28" s="8" customFormat="true" ht="19.5" hidden="false" customHeight="true" outlineLevel="0" collapsed="false">
      <c r="A28" s="6" t="n">
        <v>25</v>
      </c>
      <c r="B28" s="6" t="n">
        <v>5724370026</v>
      </c>
      <c r="C28" s="7" t="s">
        <v>85</v>
      </c>
      <c r="D28" s="6" t="s">
        <v>61</v>
      </c>
    </row>
    <row r="29" s="8" customFormat="true" ht="19.5" hidden="false" customHeight="true" outlineLevel="0" collapsed="false">
      <c r="A29" s="6" t="n">
        <v>26</v>
      </c>
      <c r="B29" s="6" t="n">
        <v>5724370027</v>
      </c>
      <c r="C29" s="7" t="s">
        <v>86</v>
      </c>
      <c r="D29" s="6" t="s">
        <v>61</v>
      </c>
    </row>
    <row r="30" s="8" customFormat="true" ht="19.5" hidden="false" customHeight="true" outlineLevel="0" collapsed="false">
      <c r="A30" s="6" t="n">
        <v>27</v>
      </c>
      <c r="B30" s="6" t="n">
        <v>5724370028</v>
      </c>
      <c r="C30" s="7" t="s">
        <v>87</v>
      </c>
      <c r="D30" s="6" t="s">
        <v>61</v>
      </c>
    </row>
    <row r="31" s="8" customFormat="true" ht="19.5" hidden="false" customHeight="true" outlineLevel="0" collapsed="false">
      <c r="A31" s="6" t="n">
        <v>28</v>
      </c>
      <c r="B31" s="6" t="n">
        <v>5724370030</v>
      </c>
      <c r="C31" s="7" t="s">
        <v>88</v>
      </c>
      <c r="D31" s="6" t="s">
        <v>61</v>
      </c>
    </row>
    <row r="32" s="8" customFormat="true" ht="19.5" hidden="false" customHeight="true" outlineLevel="0" collapsed="false">
      <c r="A32" s="6" t="n">
        <v>29</v>
      </c>
      <c r="B32" s="6" t="n">
        <v>5724370031</v>
      </c>
      <c r="C32" s="7" t="s">
        <v>89</v>
      </c>
      <c r="D32" s="6" t="s">
        <v>61</v>
      </c>
    </row>
    <row r="33" s="8" customFormat="true" ht="19.5" hidden="false" customHeight="true" outlineLevel="0" collapsed="false">
      <c r="A33" s="6" t="n">
        <v>30</v>
      </c>
      <c r="B33" s="6" t="n">
        <v>5724370032</v>
      </c>
      <c r="C33" s="7" t="s">
        <v>90</v>
      </c>
      <c r="D33" s="6" t="s">
        <v>61</v>
      </c>
    </row>
    <row r="34" s="8" customFormat="true" ht="19.5" hidden="false" customHeight="true" outlineLevel="0" collapsed="false">
      <c r="A34" s="6" t="n">
        <v>31</v>
      </c>
      <c r="B34" s="6" t="n">
        <v>5724370033</v>
      </c>
      <c r="C34" s="7" t="s">
        <v>91</v>
      </c>
      <c r="D34" s="6" t="s">
        <v>61</v>
      </c>
    </row>
    <row r="35" s="8" customFormat="true" ht="19.5" hidden="false" customHeight="true" outlineLevel="0" collapsed="false">
      <c r="A35" s="6" t="n">
        <v>32</v>
      </c>
      <c r="B35" s="6" t="n">
        <v>5724370034</v>
      </c>
      <c r="C35" s="7" t="s">
        <v>92</v>
      </c>
      <c r="D35" s="6" t="s">
        <v>61</v>
      </c>
    </row>
    <row r="36" s="8" customFormat="true" ht="19.5" hidden="false" customHeight="true" outlineLevel="0" collapsed="false">
      <c r="A36" s="6" t="n">
        <v>33</v>
      </c>
      <c r="B36" s="6" t="n">
        <v>5724370035</v>
      </c>
      <c r="C36" s="7" t="s">
        <v>93</v>
      </c>
      <c r="D36" s="6" t="s">
        <v>61</v>
      </c>
    </row>
    <row r="37" s="8" customFormat="true" ht="19.5" hidden="false" customHeight="true" outlineLevel="0" collapsed="false">
      <c r="A37" s="6" t="n">
        <v>34</v>
      </c>
      <c r="B37" s="6" t="n">
        <v>5724370036</v>
      </c>
      <c r="C37" s="7" t="s">
        <v>94</v>
      </c>
      <c r="D37" s="6" t="s">
        <v>61</v>
      </c>
    </row>
    <row r="38" s="8" customFormat="true" ht="19.5" hidden="false" customHeight="true" outlineLevel="0" collapsed="false">
      <c r="A38" s="6" t="n">
        <v>35</v>
      </c>
      <c r="B38" s="6" t="n">
        <v>5724370037</v>
      </c>
      <c r="C38" s="7" t="s">
        <v>95</v>
      </c>
      <c r="D38" s="6" t="s">
        <v>61</v>
      </c>
    </row>
    <row r="39" s="8" customFormat="true" ht="19.5" hidden="false" customHeight="true" outlineLevel="0" collapsed="false">
      <c r="A39" s="6" t="n">
        <v>36</v>
      </c>
      <c r="B39" s="6" t="n">
        <v>5724370038</v>
      </c>
      <c r="C39" s="7" t="s">
        <v>96</v>
      </c>
      <c r="D39" s="6" t="s">
        <v>61</v>
      </c>
    </row>
    <row r="40" s="8" customFormat="true" ht="19.5" hidden="false" customHeight="true" outlineLevel="0" collapsed="false">
      <c r="A40" s="6" t="n">
        <v>37</v>
      </c>
      <c r="B40" s="6" t="n">
        <v>5724370039</v>
      </c>
      <c r="C40" s="7" t="s">
        <v>97</v>
      </c>
      <c r="D40" s="6" t="s">
        <v>61</v>
      </c>
    </row>
    <row r="41" s="8" customFormat="true" ht="19.5" hidden="false" customHeight="true" outlineLevel="0" collapsed="false">
      <c r="A41" s="6" t="n">
        <v>38</v>
      </c>
      <c r="B41" s="6" t="n">
        <v>5724370040</v>
      </c>
      <c r="C41" s="7" t="s">
        <v>98</v>
      </c>
      <c r="D41" s="6" t="s">
        <v>61</v>
      </c>
    </row>
    <row r="42" s="8" customFormat="true" ht="19.5" hidden="false" customHeight="true" outlineLevel="0" collapsed="false">
      <c r="A42" s="6" t="n">
        <v>39</v>
      </c>
      <c r="B42" s="6" t="n">
        <v>5724370041</v>
      </c>
      <c r="C42" s="7" t="s">
        <v>99</v>
      </c>
      <c r="D42" s="6" t="s">
        <v>61</v>
      </c>
    </row>
    <row r="43" s="8" customFormat="true" ht="19.5" hidden="false" customHeight="true" outlineLevel="0" collapsed="false">
      <c r="A43" s="6" t="n">
        <v>40</v>
      </c>
      <c r="B43" s="6" t="n">
        <v>5724370042</v>
      </c>
      <c r="C43" s="7" t="s">
        <v>100</v>
      </c>
      <c r="D43" s="6" t="s">
        <v>61</v>
      </c>
    </row>
    <row r="44" s="8" customFormat="true" ht="19.5" hidden="false" customHeight="true" outlineLevel="0" collapsed="false">
      <c r="A44" s="6" t="n">
        <v>41</v>
      </c>
      <c r="B44" s="6" t="n">
        <v>5724370043</v>
      </c>
      <c r="C44" s="7" t="s">
        <v>101</v>
      </c>
      <c r="D44" s="6" t="s">
        <v>61</v>
      </c>
    </row>
    <row r="45" s="8" customFormat="true" ht="19.5" hidden="false" customHeight="true" outlineLevel="0" collapsed="false">
      <c r="A45" s="6" t="n">
        <v>42</v>
      </c>
      <c r="B45" s="6" t="n">
        <v>5724370044</v>
      </c>
      <c r="C45" s="7" t="s">
        <v>102</v>
      </c>
      <c r="D45" s="6" t="s">
        <v>61</v>
      </c>
    </row>
    <row r="46" s="8" customFormat="true" ht="19.5" hidden="false" customHeight="true" outlineLevel="0" collapsed="false">
      <c r="A46" s="6" t="n">
        <v>43</v>
      </c>
      <c r="B46" s="6" t="n">
        <v>5724370045</v>
      </c>
      <c r="C46" s="7" t="s">
        <v>103</v>
      </c>
      <c r="D46" s="6" t="s">
        <v>61</v>
      </c>
    </row>
    <row r="47" s="8" customFormat="true" ht="19.5" hidden="false" customHeight="true" outlineLevel="0" collapsed="false">
      <c r="A47" s="6" t="n">
        <v>44</v>
      </c>
      <c r="B47" s="6" t="n">
        <v>5724370046</v>
      </c>
      <c r="C47" s="7" t="s">
        <v>104</v>
      </c>
      <c r="D47" s="6" t="s">
        <v>61</v>
      </c>
    </row>
    <row r="48" s="8" customFormat="true" ht="19.5" hidden="false" customHeight="true" outlineLevel="0" collapsed="false">
      <c r="A48" s="6" t="n">
        <v>45</v>
      </c>
      <c r="B48" s="6" t="n">
        <v>5724370047</v>
      </c>
      <c r="C48" s="7" t="s">
        <v>105</v>
      </c>
      <c r="D48" s="6" t="s">
        <v>61</v>
      </c>
    </row>
    <row r="49" s="8" customFormat="true" ht="19.5" hidden="false" customHeight="true" outlineLevel="0" collapsed="false">
      <c r="A49" s="6" t="n">
        <v>46</v>
      </c>
      <c r="B49" s="6" t="n">
        <v>5724370048</v>
      </c>
      <c r="C49" s="7" t="s">
        <v>106</v>
      </c>
      <c r="D49" s="6" t="s">
        <v>61</v>
      </c>
    </row>
    <row r="50" s="8" customFormat="true" ht="19.5" hidden="false" customHeight="true" outlineLevel="0" collapsed="false">
      <c r="A50" s="6" t="n">
        <v>47</v>
      </c>
      <c r="B50" s="6" t="n">
        <v>5724370049</v>
      </c>
      <c r="C50" s="7" t="s">
        <v>107</v>
      </c>
      <c r="D50" s="6" t="s">
        <v>61</v>
      </c>
    </row>
    <row r="51" s="8" customFormat="true" ht="19.5" hidden="false" customHeight="true" outlineLevel="0" collapsed="false">
      <c r="A51" s="6" t="n">
        <v>48</v>
      </c>
      <c r="B51" s="6" t="n">
        <v>5724370050</v>
      </c>
      <c r="C51" s="7" t="s">
        <v>108</v>
      </c>
      <c r="D51" s="6" t="s">
        <v>61</v>
      </c>
    </row>
    <row r="52" s="8" customFormat="true" ht="19.5" hidden="false" customHeight="true" outlineLevel="0" collapsed="false">
      <c r="A52" s="6" t="n">
        <v>49</v>
      </c>
      <c r="B52" s="6" t="n">
        <v>5724370051</v>
      </c>
      <c r="C52" s="7" t="s">
        <v>109</v>
      </c>
      <c r="D52" s="6" t="s">
        <v>61</v>
      </c>
    </row>
    <row r="53" s="8" customFormat="true" ht="19.5" hidden="false" customHeight="true" outlineLevel="0" collapsed="false">
      <c r="A53" s="6" t="n">
        <v>50</v>
      </c>
      <c r="B53" s="6" t="n">
        <v>5724370052</v>
      </c>
      <c r="C53" s="7" t="s">
        <v>110</v>
      </c>
      <c r="D53" s="6" t="s">
        <v>61</v>
      </c>
    </row>
    <row r="54" s="8" customFormat="true" ht="19.5" hidden="false" customHeight="true" outlineLevel="0" collapsed="false">
      <c r="A54" s="6" t="n">
        <v>51</v>
      </c>
      <c r="B54" s="6" t="n">
        <v>5724370053</v>
      </c>
      <c r="C54" s="7" t="s">
        <v>111</v>
      </c>
      <c r="D54" s="6" t="s">
        <v>61</v>
      </c>
    </row>
    <row r="55" s="8" customFormat="true" ht="19.5" hidden="false" customHeight="true" outlineLevel="0" collapsed="false">
      <c r="A55" s="6" t="n">
        <v>52</v>
      </c>
      <c r="B55" s="6" t="n">
        <v>5724370054</v>
      </c>
      <c r="C55" s="7" t="s">
        <v>112</v>
      </c>
      <c r="D55" s="6" t="s">
        <v>61</v>
      </c>
    </row>
    <row r="56" s="8" customFormat="true" ht="19.5" hidden="false" customHeight="true" outlineLevel="0" collapsed="false">
      <c r="A56" s="6" t="n">
        <v>53</v>
      </c>
      <c r="B56" s="6" t="n">
        <v>5724370055</v>
      </c>
      <c r="C56" s="7" t="s">
        <v>113</v>
      </c>
      <c r="D56" s="6" t="s">
        <v>61</v>
      </c>
    </row>
    <row r="57" s="8" customFormat="true" ht="19.5" hidden="false" customHeight="true" outlineLevel="0" collapsed="false">
      <c r="A57" s="6" t="n">
        <v>54</v>
      </c>
      <c r="B57" s="6" t="n">
        <v>5724370056</v>
      </c>
      <c r="C57" s="7" t="s">
        <v>114</v>
      </c>
      <c r="D57" s="6" t="s">
        <v>61</v>
      </c>
    </row>
    <row r="58" s="8" customFormat="true" ht="19.5" hidden="false" customHeight="true" outlineLevel="0" collapsed="false">
      <c r="A58" s="6" t="n">
        <v>55</v>
      </c>
      <c r="B58" s="6" t="n">
        <v>5724370057</v>
      </c>
      <c r="C58" s="7" t="s">
        <v>115</v>
      </c>
      <c r="D58" s="6" t="s">
        <v>61</v>
      </c>
    </row>
    <row r="59" s="8" customFormat="true" ht="19.5" hidden="false" customHeight="true" outlineLevel="0" collapsed="false">
      <c r="A59" s="6" t="n">
        <v>56</v>
      </c>
      <c r="B59" s="6" t="n">
        <v>5724370058</v>
      </c>
      <c r="C59" s="7" t="s">
        <v>116</v>
      </c>
      <c r="D59" s="6" t="s">
        <v>61</v>
      </c>
    </row>
    <row r="60" s="8" customFormat="true" ht="19.5" hidden="false" customHeight="true" outlineLevel="0" collapsed="false">
      <c r="A60" s="6" t="n">
        <v>57</v>
      </c>
      <c r="B60" s="6" t="n">
        <v>5724370059</v>
      </c>
      <c r="C60" s="7" t="s">
        <v>117</v>
      </c>
      <c r="D60" s="6" t="s">
        <v>61</v>
      </c>
    </row>
    <row r="61" s="8" customFormat="true" ht="19.5" hidden="false" customHeight="true" outlineLevel="0" collapsed="false">
      <c r="A61" s="6" t="n">
        <v>58</v>
      </c>
      <c r="B61" s="6" t="n">
        <v>5724370060</v>
      </c>
      <c r="C61" s="7" t="s">
        <v>118</v>
      </c>
      <c r="D61" s="6" t="s">
        <v>61</v>
      </c>
    </row>
    <row r="62" s="8" customFormat="true" ht="19.5" hidden="false" customHeight="true" outlineLevel="0" collapsed="false">
      <c r="A62" s="6" t="n">
        <v>59</v>
      </c>
      <c r="B62" s="6" t="n">
        <v>5724370061</v>
      </c>
      <c r="C62" s="7" t="s">
        <v>119</v>
      </c>
      <c r="D62" s="6" t="s">
        <v>61</v>
      </c>
    </row>
    <row r="63" s="8" customFormat="true" ht="19.5" hidden="false" customHeight="true" outlineLevel="0" collapsed="false">
      <c r="A63" s="6" t="n">
        <v>60</v>
      </c>
      <c r="B63" s="6" t="n">
        <v>5724370062</v>
      </c>
      <c r="C63" s="7" t="s">
        <v>120</v>
      </c>
      <c r="D63" s="6" t="s">
        <v>61</v>
      </c>
    </row>
    <row r="64" s="8" customFormat="true" ht="19.5" hidden="false" customHeight="true" outlineLevel="0" collapsed="false">
      <c r="A64" s="6" t="n">
        <v>61</v>
      </c>
      <c r="B64" s="6" t="n">
        <v>5724370063</v>
      </c>
      <c r="C64" s="7" t="s">
        <v>121</v>
      </c>
      <c r="D64" s="6" t="s">
        <v>61</v>
      </c>
    </row>
    <row r="65" s="8" customFormat="true" ht="19.5" hidden="false" customHeight="true" outlineLevel="0" collapsed="false">
      <c r="A65" s="6" t="n">
        <v>62</v>
      </c>
      <c r="B65" s="6" t="n">
        <v>5724370064</v>
      </c>
      <c r="C65" s="7" t="s">
        <v>122</v>
      </c>
      <c r="D65" s="6" t="s">
        <v>61</v>
      </c>
    </row>
    <row r="66" s="8" customFormat="true" ht="19.5" hidden="false" customHeight="true" outlineLevel="0" collapsed="false">
      <c r="A66" s="6" t="n">
        <v>63</v>
      </c>
      <c r="B66" s="6" t="n">
        <v>5724370065</v>
      </c>
      <c r="C66" s="7" t="s">
        <v>123</v>
      </c>
      <c r="D66" s="6" t="s">
        <v>61</v>
      </c>
    </row>
    <row r="67" s="8" customFormat="true" ht="19.5" hidden="false" customHeight="true" outlineLevel="0" collapsed="false">
      <c r="A67" s="6" t="n">
        <v>64</v>
      </c>
      <c r="B67" s="6" t="n">
        <v>5724370066</v>
      </c>
      <c r="C67" s="7" t="s">
        <v>124</v>
      </c>
      <c r="D67" s="6" t="s">
        <v>61</v>
      </c>
    </row>
    <row r="68" s="8" customFormat="true" ht="19.5" hidden="false" customHeight="true" outlineLevel="0" collapsed="false">
      <c r="A68" s="6" t="n">
        <v>65</v>
      </c>
      <c r="B68" s="6" t="n">
        <v>5724370067</v>
      </c>
      <c r="C68" s="7" t="s">
        <v>125</v>
      </c>
      <c r="D68" s="6" t="s">
        <v>61</v>
      </c>
    </row>
    <row r="69" s="8" customFormat="true" ht="19.5" hidden="false" customHeight="true" outlineLevel="0" collapsed="false">
      <c r="A69" s="6" t="n">
        <v>66</v>
      </c>
      <c r="B69" s="6" t="n">
        <v>5724370068</v>
      </c>
      <c r="C69" s="7" t="s">
        <v>126</v>
      </c>
      <c r="D69" s="6" t="s">
        <v>61</v>
      </c>
    </row>
    <row r="70" s="8" customFormat="true" ht="19.5" hidden="false" customHeight="true" outlineLevel="0" collapsed="false">
      <c r="A70" s="6" t="n">
        <v>67</v>
      </c>
      <c r="B70" s="6" t="n">
        <v>5724370069</v>
      </c>
      <c r="C70" s="7" t="s">
        <v>127</v>
      </c>
      <c r="D70" s="6" t="s">
        <v>61</v>
      </c>
    </row>
    <row r="71" s="8" customFormat="true" ht="19.5" hidden="false" customHeight="true" outlineLevel="0" collapsed="false">
      <c r="A71" s="6" t="n">
        <v>68</v>
      </c>
      <c r="B71" s="6" t="n">
        <v>5724370070</v>
      </c>
      <c r="C71" s="7" t="s">
        <v>128</v>
      </c>
      <c r="D71" s="6" t="s">
        <v>61</v>
      </c>
    </row>
    <row r="72" s="8" customFormat="true" ht="19.5" hidden="false" customHeight="true" outlineLevel="0" collapsed="false">
      <c r="A72" s="6" t="n">
        <v>69</v>
      </c>
      <c r="B72" s="6" t="n">
        <v>5724370071</v>
      </c>
      <c r="C72" s="7" t="s">
        <v>129</v>
      </c>
      <c r="D72" s="6" t="s">
        <v>61</v>
      </c>
    </row>
    <row r="73" s="8" customFormat="true" ht="19.5" hidden="false" customHeight="true" outlineLevel="0" collapsed="false">
      <c r="A73" s="6" t="n">
        <v>70</v>
      </c>
      <c r="B73" s="6" t="n">
        <v>5724370072</v>
      </c>
      <c r="C73" s="7" t="s">
        <v>130</v>
      </c>
      <c r="D73" s="6" t="s">
        <v>61</v>
      </c>
    </row>
    <row r="74" s="8" customFormat="true" ht="19.5" hidden="false" customHeight="true" outlineLevel="0" collapsed="false">
      <c r="A74" s="6" t="n">
        <v>71</v>
      </c>
      <c r="B74" s="6" t="n">
        <v>5724370073</v>
      </c>
      <c r="C74" s="7" t="s">
        <v>131</v>
      </c>
      <c r="D74" s="6" t="s">
        <v>61</v>
      </c>
    </row>
    <row r="75" s="8" customFormat="true" ht="19.5" hidden="false" customHeight="true" outlineLevel="0" collapsed="false">
      <c r="A75" s="6" t="n">
        <v>72</v>
      </c>
      <c r="B75" s="6" t="n">
        <v>5724370074</v>
      </c>
      <c r="C75" s="7" t="s">
        <v>132</v>
      </c>
      <c r="D75" s="6" t="s">
        <v>61</v>
      </c>
    </row>
    <row r="76" s="8" customFormat="true" ht="19.5" hidden="false" customHeight="true" outlineLevel="0" collapsed="false">
      <c r="A76" s="6" t="n">
        <v>73</v>
      </c>
      <c r="B76" s="6" t="n">
        <v>5724370075</v>
      </c>
      <c r="C76" s="7" t="s">
        <v>133</v>
      </c>
      <c r="D76" s="6" t="s">
        <v>61</v>
      </c>
    </row>
    <row r="77" s="8" customFormat="true" ht="19.5" hidden="false" customHeight="true" outlineLevel="0" collapsed="false">
      <c r="A77" s="6" t="n">
        <v>74</v>
      </c>
      <c r="B77" s="6" t="n">
        <v>5724370076</v>
      </c>
      <c r="C77" s="7" t="s">
        <v>134</v>
      </c>
      <c r="D77" s="6" t="s">
        <v>61</v>
      </c>
    </row>
    <row r="78" s="8" customFormat="true" ht="19.5" hidden="false" customHeight="true" outlineLevel="0" collapsed="false">
      <c r="A78" s="6" t="n">
        <v>75</v>
      </c>
      <c r="B78" s="6" t="n">
        <v>5724370077</v>
      </c>
      <c r="C78" s="7" t="s">
        <v>135</v>
      </c>
      <c r="D78" s="6" t="s">
        <v>61</v>
      </c>
    </row>
    <row r="79" s="8" customFormat="true" ht="19.5" hidden="false" customHeight="true" outlineLevel="0" collapsed="false">
      <c r="A79" s="6" t="n">
        <v>76</v>
      </c>
      <c r="B79" s="6" t="n">
        <v>5724370078</v>
      </c>
      <c r="C79" s="7" t="s">
        <v>136</v>
      </c>
      <c r="D79" s="6" t="s">
        <v>61</v>
      </c>
    </row>
    <row r="80" s="8" customFormat="true" ht="19.5" hidden="false" customHeight="true" outlineLevel="0" collapsed="false">
      <c r="A80" s="6" t="n">
        <v>77</v>
      </c>
      <c r="B80" s="6" t="n">
        <v>5724370079</v>
      </c>
      <c r="C80" s="7" t="s">
        <v>137</v>
      </c>
      <c r="D80" s="6" t="s">
        <v>61</v>
      </c>
    </row>
    <row r="81" s="8" customFormat="true" ht="19.5" hidden="false" customHeight="true" outlineLevel="0" collapsed="false">
      <c r="A81" s="6" t="n">
        <v>78</v>
      </c>
      <c r="B81" s="6" t="n">
        <v>5724370080</v>
      </c>
      <c r="C81" s="7" t="s">
        <v>138</v>
      </c>
      <c r="D81" s="6" t="s">
        <v>61</v>
      </c>
    </row>
    <row r="82" s="8" customFormat="true" ht="19.5" hidden="false" customHeight="true" outlineLevel="0" collapsed="false">
      <c r="A82" s="6" t="n">
        <v>79</v>
      </c>
      <c r="B82" s="6" t="n">
        <v>5724370081</v>
      </c>
      <c r="C82" s="7" t="s">
        <v>139</v>
      </c>
      <c r="D82" s="6" t="s">
        <v>61</v>
      </c>
    </row>
    <row r="83" s="8" customFormat="true" ht="19.5" hidden="false" customHeight="true" outlineLevel="0" collapsed="false">
      <c r="A83" s="6" t="n">
        <v>80</v>
      </c>
      <c r="B83" s="6" t="n">
        <v>5724370082</v>
      </c>
      <c r="C83" s="7" t="s">
        <v>140</v>
      </c>
      <c r="D83" s="6" t="s">
        <v>61</v>
      </c>
    </row>
    <row r="84" s="8" customFormat="true" ht="19.5" hidden="false" customHeight="true" outlineLevel="0" collapsed="false">
      <c r="A84" s="6" t="n">
        <v>81</v>
      </c>
      <c r="B84" s="6" t="n">
        <v>5724370083</v>
      </c>
      <c r="C84" s="7" t="s">
        <v>141</v>
      </c>
      <c r="D84" s="6" t="s">
        <v>61</v>
      </c>
    </row>
    <row r="85" s="8" customFormat="true" ht="19.5" hidden="false" customHeight="true" outlineLevel="0" collapsed="false">
      <c r="A85" s="6" t="n">
        <v>82</v>
      </c>
      <c r="B85" s="6" t="n">
        <v>5724370084</v>
      </c>
      <c r="C85" s="7" t="s">
        <v>142</v>
      </c>
      <c r="D85" s="6" t="s">
        <v>61</v>
      </c>
    </row>
    <row r="86" s="8" customFormat="true" ht="19.5" hidden="false" customHeight="true" outlineLevel="0" collapsed="false">
      <c r="A86" s="6" t="n">
        <v>83</v>
      </c>
      <c r="B86" s="6" t="n">
        <v>5724370085</v>
      </c>
      <c r="C86" s="7" t="s">
        <v>143</v>
      </c>
      <c r="D86" s="6" t="s">
        <v>61</v>
      </c>
    </row>
    <row r="87" s="8" customFormat="true" ht="19.5" hidden="false" customHeight="true" outlineLevel="0" collapsed="false">
      <c r="A87" s="6" t="n">
        <v>84</v>
      </c>
      <c r="B87" s="6" t="n">
        <v>5724370086</v>
      </c>
      <c r="C87" s="7" t="s">
        <v>144</v>
      </c>
      <c r="D87" s="6" t="s">
        <v>61</v>
      </c>
    </row>
    <row r="88" s="8" customFormat="true" ht="19.5" hidden="false" customHeight="true" outlineLevel="0" collapsed="false">
      <c r="A88" s="6" t="n">
        <v>85</v>
      </c>
      <c r="B88" s="6" t="n">
        <v>5724370087</v>
      </c>
      <c r="C88" s="7" t="s">
        <v>145</v>
      </c>
      <c r="D88" s="6" t="s">
        <v>61</v>
      </c>
    </row>
    <row r="89" s="8" customFormat="true" ht="19.5" hidden="false" customHeight="true" outlineLevel="0" collapsed="false">
      <c r="A89" s="6" t="n">
        <v>86</v>
      </c>
      <c r="B89" s="6" t="n">
        <v>5724370088</v>
      </c>
      <c r="C89" s="7" t="s">
        <v>146</v>
      </c>
      <c r="D89" s="6" t="s">
        <v>61</v>
      </c>
    </row>
    <row r="90" s="8" customFormat="true" ht="19.5" hidden="false" customHeight="true" outlineLevel="0" collapsed="false">
      <c r="A90" s="6" t="n">
        <v>87</v>
      </c>
      <c r="B90" s="6" t="n">
        <v>5724370089</v>
      </c>
      <c r="C90" s="7" t="s">
        <v>147</v>
      </c>
      <c r="D90" s="6" t="s">
        <v>61</v>
      </c>
    </row>
    <row r="91" s="8" customFormat="true" ht="19.5" hidden="false" customHeight="true" outlineLevel="0" collapsed="false">
      <c r="A91" s="6" t="n">
        <v>88</v>
      </c>
      <c r="B91" s="6" t="n">
        <v>5724370090</v>
      </c>
      <c r="C91" s="7" t="s">
        <v>148</v>
      </c>
      <c r="D91" s="6" t="s">
        <v>61</v>
      </c>
    </row>
    <row r="92" s="8" customFormat="true" ht="19.5" hidden="false" customHeight="true" outlineLevel="0" collapsed="false">
      <c r="A92" s="6" t="n">
        <v>89</v>
      </c>
      <c r="B92" s="6" t="n">
        <v>5724370091</v>
      </c>
      <c r="C92" s="7" t="s">
        <v>149</v>
      </c>
      <c r="D92" s="6" t="s">
        <v>61</v>
      </c>
    </row>
    <row r="93" s="8" customFormat="true" ht="19.5" hidden="false" customHeight="true" outlineLevel="0" collapsed="false">
      <c r="A93" s="6" t="n">
        <v>90</v>
      </c>
      <c r="B93" s="6" t="n">
        <v>5724370092</v>
      </c>
      <c r="C93" s="7" t="s">
        <v>150</v>
      </c>
      <c r="D93" s="6" t="s">
        <v>61</v>
      </c>
    </row>
    <row r="94" s="8" customFormat="true" ht="19.5" hidden="false" customHeight="true" outlineLevel="0" collapsed="false">
      <c r="A94" s="6" t="n">
        <v>91</v>
      </c>
      <c r="B94" s="6" t="n">
        <v>5724370093</v>
      </c>
      <c r="C94" s="7" t="s">
        <v>151</v>
      </c>
      <c r="D94" s="6" t="s">
        <v>61</v>
      </c>
    </row>
    <row r="95" s="8" customFormat="true" ht="19.5" hidden="false" customHeight="true" outlineLevel="0" collapsed="false">
      <c r="A95" s="6" t="n">
        <v>92</v>
      </c>
      <c r="B95" s="6" t="n">
        <v>5724370094</v>
      </c>
      <c r="C95" s="7" t="s">
        <v>152</v>
      </c>
      <c r="D95" s="6" t="s">
        <v>61</v>
      </c>
    </row>
    <row r="96" s="8" customFormat="true" ht="19.5" hidden="false" customHeight="true" outlineLevel="0" collapsed="false">
      <c r="A96" s="6" t="n">
        <v>93</v>
      </c>
      <c r="B96" s="6" t="n">
        <v>5724370095</v>
      </c>
      <c r="C96" s="7" t="s">
        <v>153</v>
      </c>
      <c r="D96" s="6" t="s">
        <v>61</v>
      </c>
    </row>
    <row r="97" s="8" customFormat="true" ht="19.5" hidden="false" customHeight="true" outlineLevel="0" collapsed="false">
      <c r="A97" s="6" t="n">
        <v>94</v>
      </c>
      <c r="B97" s="6" t="n">
        <v>5724370096</v>
      </c>
      <c r="C97" s="7" t="s">
        <v>154</v>
      </c>
      <c r="D97" s="6" t="s">
        <v>61</v>
      </c>
    </row>
    <row r="98" s="8" customFormat="true" ht="19.5" hidden="false" customHeight="true" outlineLevel="0" collapsed="false">
      <c r="A98" s="6" t="n">
        <v>95</v>
      </c>
      <c r="B98" s="6" t="n">
        <v>5724370097</v>
      </c>
      <c r="C98" s="7" t="s">
        <v>155</v>
      </c>
      <c r="D98" s="6" t="s">
        <v>61</v>
      </c>
    </row>
    <row r="99" s="8" customFormat="true" ht="19.5" hidden="false" customHeight="true" outlineLevel="0" collapsed="false">
      <c r="A99" s="6" t="n">
        <v>96</v>
      </c>
      <c r="B99" s="6" t="n">
        <v>5724370098</v>
      </c>
      <c r="C99" s="7" t="s">
        <v>156</v>
      </c>
      <c r="D99" s="6" t="s">
        <v>61</v>
      </c>
    </row>
    <row r="100" s="8" customFormat="true" ht="19.5" hidden="false" customHeight="true" outlineLevel="0" collapsed="false">
      <c r="A100" s="6" t="n">
        <v>97</v>
      </c>
      <c r="B100" s="6" t="n">
        <v>5724370099</v>
      </c>
      <c r="C100" s="7" t="s">
        <v>157</v>
      </c>
      <c r="D100" s="6" t="s">
        <v>61</v>
      </c>
    </row>
    <row r="101" s="8" customFormat="true" ht="19.5" hidden="false" customHeight="true" outlineLevel="0" collapsed="false">
      <c r="A101" s="6" t="n">
        <v>98</v>
      </c>
      <c r="B101" s="6" t="n">
        <v>5724370100</v>
      </c>
      <c r="C101" s="7" t="s">
        <v>158</v>
      </c>
      <c r="D101" s="6" t="s">
        <v>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01" activeCellId="0" sqref="A101:IV10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8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59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8.75" hidden="false" customHeight="true" outlineLevel="0" collapsed="false">
      <c r="A4" s="6" t="n">
        <v>1</v>
      </c>
      <c r="B4" s="6" t="n">
        <v>5724370101</v>
      </c>
      <c r="C4" s="7" t="s">
        <v>160</v>
      </c>
      <c r="D4" s="6" t="s">
        <v>161</v>
      </c>
    </row>
    <row r="5" s="5" customFormat="true" ht="18.75" hidden="false" customHeight="true" outlineLevel="0" collapsed="false">
      <c r="A5" s="6" t="n">
        <v>2</v>
      </c>
      <c r="B5" s="6" t="n">
        <v>5724370102</v>
      </c>
      <c r="C5" s="7" t="s">
        <v>162</v>
      </c>
      <c r="D5" s="6" t="s">
        <v>161</v>
      </c>
    </row>
    <row r="6" s="5" customFormat="true" ht="18.75" hidden="false" customHeight="true" outlineLevel="0" collapsed="false">
      <c r="A6" s="6" t="n">
        <v>3</v>
      </c>
      <c r="B6" s="6" t="n">
        <v>5724370103</v>
      </c>
      <c r="C6" s="7" t="s">
        <v>163</v>
      </c>
      <c r="D6" s="6" t="s">
        <v>161</v>
      </c>
    </row>
    <row r="7" s="5" customFormat="true" ht="18.75" hidden="false" customHeight="true" outlineLevel="0" collapsed="false">
      <c r="A7" s="6" t="n">
        <v>4</v>
      </c>
      <c r="B7" s="6" t="n">
        <v>5724370104</v>
      </c>
      <c r="C7" s="7" t="s">
        <v>164</v>
      </c>
      <c r="D7" s="6" t="s">
        <v>161</v>
      </c>
    </row>
    <row r="8" s="5" customFormat="true" ht="18.75" hidden="false" customHeight="true" outlineLevel="0" collapsed="false">
      <c r="A8" s="6" t="n">
        <v>5</v>
      </c>
      <c r="B8" s="6" t="n">
        <v>5724370105</v>
      </c>
      <c r="C8" s="7" t="s">
        <v>165</v>
      </c>
      <c r="D8" s="6" t="s">
        <v>161</v>
      </c>
    </row>
    <row r="9" s="5" customFormat="true" ht="18.75" hidden="false" customHeight="true" outlineLevel="0" collapsed="false">
      <c r="A9" s="6" t="n">
        <v>6</v>
      </c>
      <c r="B9" s="6" t="n">
        <v>5724370106</v>
      </c>
      <c r="C9" s="7" t="s">
        <v>166</v>
      </c>
      <c r="D9" s="6" t="s">
        <v>161</v>
      </c>
    </row>
    <row r="10" s="5" customFormat="true" ht="18.75" hidden="false" customHeight="true" outlineLevel="0" collapsed="false">
      <c r="A10" s="6" t="n">
        <v>7</v>
      </c>
      <c r="B10" s="6" t="n">
        <v>5724370107</v>
      </c>
      <c r="C10" s="7" t="s">
        <v>167</v>
      </c>
      <c r="D10" s="6" t="s">
        <v>161</v>
      </c>
    </row>
    <row r="11" s="5" customFormat="true" ht="18.75" hidden="false" customHeight="true" outlineLevel="0" collapsed="false">
      <c r="A11" s="6" t="n">
        <v>8</v>
      </c>
      <c r="B11" s="6" t="n">
        <v>5724370108</v>
      </c>
      <c r="C11" s="7" t="s">
        <v>168</v>
      </c>
      <c r="D11" s="6" t="s">
        <v>161</v>
      </c>
    </row>
    <row r="12" s="5" customFormat="true" ht="18.75" hidden="false" customHeight="true" outlineLevel="0" collapsed="false">
      <c r="A12" s="6" t="n">
        <v>9</v>
      </c>
      <c r="B12" s="6" t="n">
        <v>5724370109</v>
      </c>
      <c r="C12" s="7" t="s">
        <v>169</v>
      </c>
      <c r="D12" s="6" t="s">
        <v>161</v>
      </c>
    </row>
    <row r="13" s="5" customFormat="true" ht="18.75" hidden="false" customHeight="true" outlineLevel="0" collapsed="false">
      <c r="A13" s="6" t="n">
        <v>10</v>
      </c>
      <c r="B13" s="6" t="n">
        <v>5724370110</v>
      </c>
      <c r="C13" s="7" t="s">
        <v>170</v>
      </c>
      <c r="D13" s="6" t="s">
        <v>161</v>
      </c>
    </row>
    <row r="14" s="5" customFormat="true" ht="18.75" hidden="false" customHeight="true" outlineLevel="0" collapsed="false">
      <c r="A14" s="6" t="n">
        <v>11</v>
      </c>
      <c r="B14" s="6" t="n">
        <v>5724370111</v>
      </c>
      <c r="C14" s="7" t="s">
        <v>171</v>
      </c>
      <c r="D14" s="6" t="s">
        <v>161</v>
      </c>
    </row>
    <row r="15" s="5" customFormat="true" ht="18.75" hidden="false" customHeight="true" outlineLevel="0" collapsed="false">
      <c r="A15" s="6" t="n">
        <v>12</v>
      </c>
      <c r="B15" s="6" t="n">
        <v>5724370112</v>
      </c>
      <c r="C15" s="7" t="s">
        <v>172</v>
      </c>
      <c r="D15" s="6" t="s">
        <v>161</v>
      </c>
    </row>
    <row r="16" s="5" customFormat="true" ht="18.75" hidden="false" customHeight="true" outlineLevel="0" collapsed="false">
      <c r="A16" s="6" t="n">
        <v>13</v>
      </c>
      <c r="B16" s="6" t="n">
        <v>5724370113</v>
      </c>
      <c r="C16" s="7" t="s">
        <v>173</v>
      </c>
      <c r="D16" s="6" t="s">
        <v>161</v>
      </c>
    </row>
    <row r="17" s="5" customFormat="true" ht="18.75" hidden="false" customHeight="true" outlineLevel="0" collapsed="false">
      <c r="A17" s="6" t="n">
        <v>14</v>
      </c>
      <c r="B17" s="6" t="n">
        <v>5724370114</v>
      </c>
      <c r="C17" s="7" t="s">
        <v>174</v>
      </c>
      <c r="D17" s="6" t="s">
        <v>161</v>
      </c>
    </row>
    <row r="18" s="5" customFormat="true" ht="18.75" hidden="false" customHeight="true" outlineLevel="0" collapsed="false">
      <c r="A18" s="6" t="n">
        <v>15</v>
      </c>
      <c r="B18" s="6" t="n">
        <v>5724370115</v>
      </c>
      <c r="C18" s="7" t="s">
        <v>175</v>
      </c>
      <c r="D18" s="6" t="s">
        <v>161</v>
      </c>
    </row>
    <row r="19" s="5" customFormat="true" ht="18.75" hidden="false" customHeight="true" outlineLevel="0" collapsed="false">
      <c r="A19" s="6" t="n">
        <v>16</v>
      </c>
      <c r="B19" s="6" t="n">
        <v>5724370116</v>
      </c>
      <c r="C19" s="7" t="s">
        <v>176</v>
      </c>
      <c r="D19" s="6" t="s">
        <v>161</v>
      </c>
    </row>
    <row r="20" s="5" customFormat="true" ht="18.75" hidden="false" customHeight="true" outlineLevel="0" collapsed="false">
      <c r="A20" s="6" t="n">
        <v>17</v>
      </c>
      <c r="B20" s="6" t="n">
        <v>5724370117</v>
      </c>
      <c r="C20" s="7" t="s">
        <v>177</v>
      </c>
      <c r="D20" s="6" t="s">
        <v>161</v>
      </c>
    </row>
    <row r="21" s="5" customFormat="true" ht="18.75" hidden="false" customHeight="true" outlineLevel="0" collapsed="false">
      <c r="A21" s="6" t="n">
        <v>18</v>
      </c>
      <c r="B21" s="6" t="n">
        <v>5724370118</v>
      </c>
      <c r="C21" s="7" t="s">
        <v>178</v>
      </c>
      <c r="D21" s="6" t="s">
        <v>161</v>
      </c>
    </row>
    <row r="22" s="5" customFormat="true" ht="18.75" hidden="false" customHeight="true" outlineLevel="0" collapsed="false">
      <c r="A22" s="6" t="n">
        <v>19</v>
      </c>
      <c r="B22" s="6" t="n">
        <v>5724370119</v>
      </c>
      <c r="C22" s="7" t="s">
        <v>179</v>
      </c>
      <c r="D22" s="6" t="s">
        <v>161</v>
      </c>
    </row>
    <row r="23" s="5" customFormat="true" ht="18.75" hidden="false" customHeight="true" outlineLevel="0" collapsed="false">
      <c r="A23" s="6" t="n">
        <v>20</v>
      </c>
      <c r="B23" s="6" t="n">
        <v>5724370120</v>
      </c>
      <c r="C23" s="7" t="s">
        <v>180</v>
      </c>
      <c r="D23" s="6" t="s">
        <v>161</v>
      </c>
    </row>
    <row r="24" s="5" customFormat="true" ht="18.75" hidden="false" customHeight="true" outlineLevel="0" collapsed="false">
      <c r="A24" s="6" t="n">
        <v>21</v>
      </c>
      <c r="B24" s="6" t="n">
        <v>5724370121</v>
      </c>
      <c r="C24" s="7" t="s">
        <v>181</v>
      </c>
      <c r="D24" s="6" t="s">
        <v>161</v>
      </c>
    </row>
    <row r="25" s="5" customFormat="true" ht="18.75" hidden="false" customHeight="true" outlineLevel="0" collapsed="false">
      <c r="A25" s="6" t="n">
        <v>22</v>
      </c>
      <c r="B25" s="6" t="n">
        <v>5724370122</v>
      </c>
      <c r="C25" s="7" t="s">
        <v>182</v>
      </c>
      <c r="D25" s="6" t="s">
        <v>161</v>
      </c>
    </row>
    <row r="26" s="5" customFormat="true" ht="18.75" hidden="false" customHeight="true" outlineLevel="0" collapsed="false">
      <c r="A26" s="6" t="n">
        <v>23</v>
      </c>
      <c r="B26" s="6" t="n">
        <v>5724370123</v>
      </c>
      <c r="C26" s="7" t="s">
        <v>183</v>
      </c>
      <c r="D26" s="6" t="s">
        <v>161</v>
      </c>
    </row>
    <row r="27" s="5" customFormat="true" ht="18.75" hidden="false" customHeight="true" outlineLevel="0" collapsed="false">
      <c r="A27" s="6" t="n">
        <v>24</v>
      </c>
      <c r="B27" s="6" t="n">
        <v>5724370124</v>
      </c>
      <c r="C27" s="7" t="s">
        <v>184</v>
      </c>
      <c r="D27" s="6" t="s">
        <v>161</v>
      </c>
    </row>
    <row r="28" s="5" customFormat="true" ht="18.75" hidden="false" customHeight="true" outlineLevel="0" collapsed="false">
      <c r="A28" s="6" t="n">
        <v>25</v>
      </c>
      <c r="B28" s="6" t="n">
        <v>5724370125</v>
      </c>
      <c r="C28" s="7" t="s">
        <v>185</v>
      </c>
      <c r="D28" s="6" t="s">
        <v>161</v>
      </c>
    </row>
    <row r="29" s="5" customFormat="true" ht="18.75" hidden="false" customHeight="true" outlineLevel="0" collapsed="false">
      <c r="A29" s="6" t="n">
        <v>26</v>
      </c>
      <c r="B29" s="6" t="n">
        <v>5724370126</v>
      </c>
      <c r="C29" s="7" t="s">
        <v>186</v>
      </c>
      <c r="D29" s="6" t="s">
        <v>161</v>
      </c>
    </row>
    <row r="30" s="5" customFormat="true" ht="18.75" hidden="false" customHeight="true" outlineLevel="0" collapsed="false">
      <c r="A30" s="6" t="n">
        <v>27</v>
      </c>
      <c r="B30" s="6" t="n">
        <v>5724370127</v>
      </c>
      <c r="C30" s="7" t="s">
        <v>187</v>
      </c>
      <c r="D30" s="6" t="s">
        <v>161</v>
      </c>
    </row>
    <row r="31" s="5" customFormat="true" ht="18.75" hidden="false" customHeight="true" outlineLevel="0" collapsed="false">
      <c r="A31" s="6" t="n">
        <v>28</v>
      </c>
      <c r="B31" s="6" t="n">
        <v>5724370128</v>
      </c>
      <c r="C31" s="7" t="s">
        <v>188</v>
      </c>
      <c r="D31" s="6" t="s">
        <v>161</v>
      </c>
    </row>
    <row r="32" s="5" customFormat="true" ht="18.75" hidden="false" customHeight="true" outlineLevel="0" collapsed="false">
      <c r="A32" s="6" t="n">
        <v>29</v>
      </c>
      <c r="B32" s="6" t="n">
        <v>5724370129</v>
      </c>
      <c r="C32" s="7" t="s">
        <v>189</v>
      </c>
      <c r="D32" s="6" t="s">
        <v>161</v>
      </c>
    </row>
    <row r="33" s="5" customFormat="true" ht="18.75" hidden="false" customHeight="true" outlineLevel="0" collapsed="false">
      <c r="A33" s="6" t="n">
        <v>30</v>
      </c>
      <c r="B33" s="6" t="n">
        <v>5724370130</v>
      </c>
      <c r="C33" s="7" t="s">
        <v>190</v>
      </c>
      <c r="D33" s="6" t="s">
        <v>161</v>
      </c>
    </row>
    <row r="34" s="5" customFormat="true" ht="18.75" hidden="false" customHeight="true" outlineLevel="0" collapsed="false">
      <c r="A34" s="6" t="n">
        <v>31</v>
      </c>
      <c r="B34" s="6" t="n">
        <v>5724370131</v>
      </c>
      <c r="C34" s="7" t="s">
        <v>191</v>
      </c>
      <c r="D34" s="6" t="s">
        <v>161</v>
      </c>
    </row>
    <row r="35" s="5" customFormat="true" ht="18.75" hidden="false" customHeight="true" outlineLevel="0" collapsed="false">
      <c r="A35" s="6" t="n">
        <v>32</v>
      </c>
      <c r="B35" s="6" t="n">
        <v>5724370132</v>
      </c>
      <c r="C35" s="7" t="s">
        <v>192</v>
      </c>
      <c r="D35" s="6" t="s">
        <v>161</v>
      </c>
    </row>
    <row r="36" s="5" customFormat="true" ht="18.75" hidden="false" customHeight="true" outlineLevel="0" collapsed="false">
      <c r="A36" s="6" t="n">
        <v>33</v>
      </c>
      <c r="B36" s="6" t="n">
        <v>5724370133</v>
      </c>
      <c r="C36" s="7" t="s">
        <v>193</v>
      </c>
      <c r="D36" s="6" t="s">
        <v>161</v>
      </c>
    </row>
    <row r="37" s="5" customFormat="true" ht="18.75" hidden="false" customHeight="true" outlineLevel="0" collapsed="false">
      <c r="A37" s="6" t="n">
        <v>34</v>
      </c>
      <c r="B37" s="6" t="n">
        <v>5724370134</v>
      </c>
      <c r="C37" s="7" t="s">
        <v>194</v>
      </c>
      <c r="D37" s="6" t="s">
        <v>161</v>
      </c>
    </row>
    <row r="38" s="5" customFormat="true" ht="18.75" hidden="false" customHeight="true" outlineLevel="0" collapsed="false">
      <c r="A38" s="6" t="n">
        <v>35</v>
      </c>
      <c r="B38" s="6" t="n">
        <v>5724370135</v>
      </c>
      <c r="C38" s="7" t="s">
        <v>195</v>
      </c>
      <c r="D38" s="6" t="s">
        <v>161</v>
      </c>
    </row>
    <row r="39" s="5" customFormat="true" ht="18.75" hidden="false" customHeight="true" outlineLevel="0" collapsed="false">
      <c r="A39" s="6" t="n">
        <v>36</v>
      </c>
      <c r="B39" s="6" t="n">
        <v>5724370136</v>
      </c>
      <c r="C39" s="7" t="s">
        <v>196</v>
      </c>
      <c r="D39" s="6" t="s">
        <v>161</v>
      </c>
    </row>
    <row r="40" s="5" customFormat="true" ht="18.75" hidden="false" customHeight="true" outlineLevel="0" collapsed="false">
      <c r="A40" s="6" t="n">
        <v>37</v>
      </c>
      <c r="B40" s="6" t="n">
        <v>5724370137</v>
      </c>
      <c r="C40" s="7" t="s">
        <v>197</v>
      </c>
      <c r="D40" s="6" t="s">
        <v>161</v>
      </c>
    </row>
    <row r="41" s="5" customFormat="true" ht="18.75" hidden="false" customHeight="true" outlineLevel="0" collapsed="false">
      <c r="A41" s="6" t="n">
        <v>38</v>
      </c>
      <c r="B41" s="6" t="n">
        <v>5724370138</v>
      </c>
      <c r="C41" s="7" t="s">
        <v>198</v>
      </c>
      <c r="D41" s="6" t="s">
        <v>161</v>
      </c>
    </row>
    <row r="42" s="5" customFormat="true" ht="18.75" hidden="false" customHeight="true" outlineLevel="0" collapsed="false">
      <c r="A42" s="6" t="n">
        <v>39</v>
      </c>
      <c r="B42" s="6" t="n">
        <v>5724370139</v>
      </c>
      <c r="C42" s="7" t="s">
        <v>199</v>
      </c>
      <c r="D42" s="6" t="s">
        <v>161</v>
      </c>
    </row>
    <row r="43" s="5" customFormat="true" ht="18.75" hidden="false" customHeight="true" outlineLevel="0" collapsed="false">
      <c r="A43" s="6" t="n">
        <v>40</v>
      </c>
      <c r="B43" s="6" t="n">
        <v>5724370140</v>
      </c>
      <c r="C43" s="7" t="s">
        <v>200</v>
      </c>
      <c r="D43" s="6" t="s">
        <v>161</v>
      </c>
    </row>
    <row r="44" s="5" customFormat="true" ht="18.75" hidden="false" customHeight="true" outlineLevel="0" collapsed="false">
      <c r="A44" s="6" t="n">
        <v>41</v>
      </c>
      <c r="B44" s="6" t="n">
        <v>5724370141</v>
      </c>
      <c r="C44" s="7" t="s">
        <v>201</v>
      </c>
      <c r="D44" s="6" t="s">
        <v>161</v>
      </c>
    </row>
    <row r="45" s="5" customFormat="true" ht="18.75" hidden="false" customHeight="true" outlineLevel="0" collapsed="false">
      <c r="A45" s="6" t="n">
        <v>42</v>
      </c>
      <c r="B45" s="6" t="n">
        <v>5724370142</v>
      </c>
      <c r="C45" s="7" t="s">
        <v>202</v>
      </c>
      <c r="D45" s="6" t="s">
        <v>161</v>
      </c>
    </row>
    <row r="46" s="5" customFormat="true" ht="18.75" hidden="false" customHeight="true" outlineLevel="0" collapsed="false">
      <c r="A46" s="6" t="n">
        <v>43</v>
      </c>
      <c r="B46" s="6" t="n">
        <v>5724370143</v>
      </c>
      <c r="C46" s="7" t="s">
        <v>203</v>
      </c>
      <c r="D46" s="6" t="s">
        <v>161</v>
      </c>
    </row>
    <row r="47" s="5" customFormat="true" ht="18.75" hidden="false" customHeight="true" outlineLevel="0" collapsed="false">
      <c r="A47" s="6" t="n">
        <v>44</v>
      </c>
      <c r="B47" s="6" t="n">
        <v>5724370144</v>
      </c>
      <c r="C47" s="7" t="s">
        <v>203</v>
      </c>
      <c r="D47" s="6" t="s">
        <v>161</v>
      </c>
    </row>
    <row r="48" s="5" customFormat="true" ht="18.75" hidden="false" customHeight="true" outlineLevel="0" collapsed="false">
      <c r="A48" s="6" t="n">
        <v>45</v>
      </c>
      <c r="B48" s="6" t="n">
        <v>5724370145</v>
      </c>
      <c r="C48" s="7" t="s">
        <v>204</v>
      </c>
      <c r="D48" s="6" t="s">
        <v>161</v>
      </c>
    </row>
    <row r="49" s="5" customFormat="true" ht="18.75" hidden="false" customHeight="true" outlineLevel="0" collapsed="false">
      <c r="A49" s="6" t="n">
        <v>46</v>
      </c>
      <c r="B49" s="6" t="n">
        <v>5724370146</v>
      </c>
      <c r="C49" s="7" t="s">
        <v>205</v>
      </c>
      <c r="D49" s="6" t="s">
        <v>161</v>
      </c>
    </row>
    <row r="50" s="5" customFormat="true" ht="18.75" hidden="false" customHeight="true" outlineLevel="0" collapsed="false">
      <c r="A50" s="6" t="n">
        <v>47</v>
      </c>
      <c r="B50" s="6" t="n">
        <v>5724370148</v>
      </c>
      <c r="C50" s="7" t="s">
        <v>206</v>
      </c>
      <c r="D50" s="6" t="s">
        <v>161</v>
      </c>
    </row>
    <row r="51" s="5" customFormat="true" ht="18.75" hidden="false" customHeight="true" outlineLevel="0" collapsed="false">
      <c r="A51" s="6" t="n">
        <v>48</v>
      </c>
      <c r="B51" s="6" t="n">
        <v>5724370149</v>
      </c>
      <c r="C51" s="7" t="s">
        <v>207</v>
      </c>
      <c r="D51" s="6" t="s">
        <v>161</v>
      </c>
    </row>
    <row r="52" s="5" customFormat="true" ht="18.75" hidden="false" customHeight="true" outlineLevel="0" collapsed="false">
      <c r="A52" s="6" t="n">
        <v>49</v>
      </c>
      <c r="B52" s="6" t="n">
        <v>5724370150</v>
      </c>
      <c r="C52" s="7" t="s">
        <v>208</v>
      </c>
      <c r="D52" s="6" t="s">
        <v>161</v>
      </c>
    </row>
    <row r="53" s="5" customFormat="true" ht="18.75" hidden="false" customHeight="true" outlineLevel="0" collapsed="false">
      <c r="A53" s="6" t="n">
        <v>50</v>
      </c>
      <c r="B53" s="6" t="n">
        <v>5724370151</v>
      </c>
      <c r="C53" s="7" t="s">
        <v>209</v>
      </c>
      <c r="D53" s="6" t="s">
        <v>161</v>
      </c>
    </row>
    <row r="54" s="5" customFormat="true" ht="18.75" hidden="false" customHeight="true" outlineLevel="0" collapsed="false">
      <c r="A54" s="6" t="n">
        <v>51</v>
      </c>
      <c r="B54" s="6" t="n">
        <v>5724370152</v>
      </c>
      <c r="C54" s="7" t="s">
        <v>210</v>
      </c>
      <c r="D54" s="6" t="s">
        <v>161</v>
      </c>
    </row>
    <row r="55" s="5" customFormat="true" ht="18.75" hidden="false" customHeight="true" outlineLevel="0" collapsed="false">
      <c r="A55" s="6" t="n">
        <v>52</v>
      </c>
      <c r="B55" s="6" t="n">
        <v>5724370153</v>
      </c>
      <c r="C55" s="7" t="s">
        <v>211</v>
      </c>
      <c r="D55" s="6" t="s">
        <v>161</v>
      </c>
    </row>
    <row r="56" s="5" customFormat="true" ht="18.75" hidden="false" customHeight="true" outlineLevel="0" collapsed="false">
      <c r="A56" s="6" t="n">
        <v>53</v>
      </c>
      <c r="B56" s="6" t="n">
        <v>5724370154</v>
      </c>
      <c r="C56" s="7" t="s">
        <v>212</v>
      </c>
      <c r="D56" s="6" t="s">
        <v>161</v>
      </c>
    </row>
    <row r="57" s="5" customFormat="true" ht="18.75" hidden="false" customHeight="true" outlineLevel="0" collapsed="false">
      <c r="A57" s="6" t="n">
        <v>54</v>
      </c>
      <c r="B57" s="6" t="n">
        <v>5724370155</v>
      </c>
      <c r="C57" s="7" t="s">
        <v>213</v>
      </c>
      <c r="D57" s="6" t="s">
        <v>161</v>
      </c>
    </row>
    <row r="58" s="5" customFormat="true" ht="18.75" hidden="false" customHeight="true" outlineLevel="0" collapsed="false">
      <c r="A58" s="6" t="n">
        <v>55</v>
      </c>
      <c r="B58" s="6" t="n">
        <v>5724370156</v>
      </c>
      <c r="C58" s="7" t="s">
        <v>214</v>
      </c>
      <c r="D58" s="6" t="s">
        <v>161</v>
      </c>
    </row>
    <row r="59" s="5" customFormat="true" ht="18.75" hidden="false" customHeight="true" outlineLevel="0" collapsed="false">
      <c r="A59" s="6" t="n">
        <v>56</v>
      </c>
      <c r="B59" s="6" t="n">
        <v>5724370157</v>
      </c>
      <c r="C59" s="7" t="s">
        <v>215</v>
      </c>
      <c r="D59" s="6" t="s">
        <v>161</v>
      </c>
    </row>
    <row r="60" s="5" customFormat="true" ht="18.75" hidden="false" customHeight="true" outlineLevel="0" collapsed="false">
      <c r="A60" s="6" t="n">
        <v>57</v>
      </c>
      <c r="B60" s="6" t="n">
        <v>5724370158</v>
      </c>
      <c r="C60" s="7" t="s">
        <v>216</v>
      </c>
      <c r="D60" s="6" t="s">
        <v>161</v>
      </c>
    </row>
    <row r="61" s="5" customFormat="true" ht="18.75" hidden="false" customHeight="true" outlineLevel="0" collapsed="false">
      <c r="A61" s="6" t="n">
        <v>58</v>
      </c>
      <c r="B61" s="6" t="n">
        <v>5724370159</v>
      </c>
      <c r="C61" s="7" t="s">
        <v>217</v>
      </c>
      <c r="D61" s="6" t="s">
        <v>161</v>
      </c>
    </row>
    <row r="62" s="5" customFormat="true" ht="18.75" hidden="false" customHeight="true" outlineLevel="0" collapsed="false">
      <c r="A62" s="6" t="n">
        <v>59</v>
      </c>
      <c r="B62" s="6" t="n">
        <v>5724370160</v>
      </c>
      <c r="C62" s="7" t="s">
        <v>218</v>
      </c>
      <c r="D62" s="6" t="s">
        <v>161</v>
      </c>
    </row>
    <row r="63" s="5" customFormat="true" ht="18.75" hidden="false" customHeight="true" outlineLevel="0" collapsed="false">
      <c r="A63" s="6" t="n">
        <v>60</v>
      </c>
      <c r="B63" s="6" t="n">
        <v>5724370162</v>
      </c>
      <c r="C63" s="7" t="s">
        <v>219</v>
      </c>
      <c r="D63" s="6" t="s">
        <v>161</v>
      </c>
    </row>
    <row r="64" s="5" customFormat="true" ht="18.75" hidden="false" customHeight="true" outlineLevel="0" collapsed="false">
      <c r="A64" s="6" t="n">
        <v>61</v>
      </c>
      <c r="B64" s="6" t="n">
        <v>5724370163</v>
      </c>
      <c r="C64" s="7" t="s">
        <v>220</v>
      </c>
      <c r="D64" s="6" t="s">
        <v>161</v>
      </c>
    </row>
    <row r="65" s="5" customFormat="true" ht="18.75" hidden="false" customHeight="true" outlineLevel="0" collapsed="false">
      <c r="A65" s="6" t="n">
        <v>62</v>
      </c>
      <c r="B65" s="6" t="n">
        <v>5724370164</v>
      </c>
      <c r="C65" s="7" t="s">
        <v>221</v>
      </c>
      <c r="D65" s="6" t="s">
        <v>161</v>
      </c>
    </row>
    <row r="66" s="5" customFormat="true" ht="18.75" hidden="false" customHeight="true" outlineLevel="0" collapsed="false">
      <c r="A66" s="6" t="n">
        <v>63</v>
      </c>
      <c r="B66" s="6" t="n">
        <v>5724370165</v>
      </c>
      <c r="C66" s="7" t="s">
        <v>222</v>
      </c>
      <c r="D66" s="6" t="s">
        <v>161</v>
      </c>
    </row>
    <row r="67" s="5" customFormat="true" ht="18.75" hidden="false" customHeight="true" outlineLevel="0" collapsed="false">
      <c r="A67" s="6" t="n">
        <v>64</v>
      </c>
      <c r="B67" s="6" t="n">
        <v>5724370166</v>
      </c>
      <c r="C67" s="7" t="s">
        <v>223</v>
      </c>
      <c r="D67" s="6" t="s">
        <v>161</v>
      </c>
    </row>
    <row r="68" s="5" customFormat="true" ht="18.75" hidden="false" customHeight="true" outlineLevel="0" collapsed="false">
      <c r="A68" s="6" t="n">
        <v>65</v>
      </c>
      <c r="B68" s="6" t="n">
        <v>5724370167</v>
      </c>
      <c r="C68" s="7" t="s">
        <v>224</v>
      </c>
      <c r="D68" s="6" t="s">
        <v>161</v>
      </c>
    </row>
    <row r="69" s="5" customFormat="true" ht="18.75" hidden="false" customHeight="true" outlineLevel="0" collapsed="false">
      <c r="A69" s="6" t="n">
        <v>66</v>
      </c>
      <c r="B69" s="6" t="n">
        <v>5724370168</v>
      </c>
      <c r="C69" s="7" t="s">
        <v>225</v>
      </c>
      <c r="D69" s="6" t="s">
        <v>161</v>
      </c>
    </row>
    <row r="70" s="5" customFormat="true" ht="18.75" hidden="false" customHeight="true" outlineLevel="0" collapsed="false">
      <c r="A70" s="6" t="n">
        <v>67</v>
      </c>
      <c r="B70" s="6" t="n">
        <v>5724370169</v>
      </c>
      <c r="C70" s="7" t="s">
        <v>226</v>
      </c>
      <c r="D70" s="6" t="s">
        <v>161</v>
      </c>
    </row>
    <row r="71" s="5" customFormat="true" ht="18.75" hidden="false" customHeight="true" outlineLevel="0" collapsed="false">
      <c r="A71" s="6" t="n">
        <v>68</v>
      </c>
      <c r="B71" s="6" t="n">
        <v>5724370170</v>
      </c>
      <c r="C71" s="7" t="s">
        <v>227</v>
      </c>
      <c r="D71" s="6" t="s">
        <v>161</v>
      </c>
    </row>
    <row r="72" s="5" customFormat="true" ht="18.75" hidden="false" customHeight="true" outlineLevel="0" collapsed="false">
      <c r="A72" s="6" t="n">
        <v>69</v>
      </c>
      <c r="B72" s="6" t="n">
        <v>5724370171</v>
      </c>
      <c r="C72" s="7" t="s">
        <v>228</v>
      </c>
      <c r="D72" s="6" t="s">
        <v>161</v>
      </c>
    </row>
    <row r="73" s="5" customFormat="true" ht="18.75" hidden="false" customHeight="true" outlineLevel="0" collapsed="false">
      <c r="A73" s="6" t="n">
        <v>70</v>
      </c>
      <c r="B73" s="6" t="n">
        <v>5724370172</v>
      </c>
      <c r="C73" s="7" t="s">
        <v>229</v>
      </c>
      <c r="D73" s="6" t="s">
        <v>161</v>
      </c>
    </row>
    <row r="74" s="5" customFormat="true" ht="18.75" hidden="false" customHeight="true" outlineLevel="0" collapsed="false">
      <c r="A74" s="6" t="n">
        <v>71</v>
      </c>
      <c r="B74" s="6" t="n">
        <v>5724370173</v>
      </c>
      <c r="C74" s="7" t="s">
        <v>230</v>
      </c>
      <c r="D74" s="6" t="s">
        <v>161</v>
      </c>
    </row>
    <row r="75" s="5" customFormat="true" ht="18.75" hidden="false" customHeight="true" outlineLevel="0" collapsed="false">
      <c r="A75" s="6" t="n">
        <v>72</v>
      </c>
      <c r="B75" s="6" t="n">
        <v>5724370174</v>
      </c>
      <c r="C75" s="7" t="s">
        <v>231</v>
      </c>
      <c r="D75" s="6" t="s">
        <v>161</v>
      </c>
    </row>
    <row r="76" s="5" customFormat="true" ht="18.75" hidden="false" customHeight="true" outlineLevel="0" collapsed="false">
      <c r="A76" s="6" t="n">
        <v>73</v>
      </c>
      <c r="B76" s="6" t="n">
        <v>5724370175</v>
      </c>
      <c r="C76" s="7" t="s">
        <v>232</v>
      </c>
      <c r="D76" s="6" t="s">
        <v>161</v>
      </c>
    </row>
    <row r="77" s="5" customFormat="true" ht="18.75" hidden="false" customHeight="true" outlineLevel="0" collapsed="false">
      <c r="A77" s="6" t="n">
        <v>74</v>
      </c>
      <c r="B77" s="6" t="n">
        <v>5724370176</v>
      </c>
      <c r="C77" s="7" t="s">
        <v>233</v>
      </c>
      <c r="D77" s="6" t="s">
        <v>161</v>
      </c>
    </row>
    <row r="78" s="5" customFormat="true" ht="18.75" hidden="false" customHeight="true" outlineLevel="0" collapsed="false">
      <c r="A78" s="6" t="n">
        <v>75</v>
      </c>
      <c r="B78" s="6" t="n">
        <v>5724370177</v>
      </c>
      <c r="C78" s="7" t="s">
        <v>234</v>
      </c>
      <c r="D78" s="6" t="s">
        <v>161</v>
      </c>
    </row>
    <row r="79" s="5" customFormat="true" ht="18.75" hidden="false" customHeight="true" outlineLevel="0" collapsed="false">
      <c r="A79" s="6" t="n">
        <v>76</v>
      </c>
      <c r="B79" s="6" t="n">
        <v>5724370178</v>
      </c>
      <c r="C79" s="7" t="s">
        <v>235</v>
      </c>
      <c r="D79" s="6" t="s">
        <v>161</v>
      </c>
    </row>
    <row r="80" s="5" customFormat="true" ht="18.75" hidden="false" customHeight="true" outlineLevel="0" collapsed="false">
      <c r="A80" s="6" t="n">
        <v>77</v>
      </c>
      <c r="B80" s="6" t="n">
        <v>5724370179</v>
      </c>
      <c r="C80" s="7" t="s">
        <v>236</v>
      </c>
      <c r="D80" s="6" t="s">
        <v>161</v>
      </c>
    </row>
    <row r="81" s="5" customFormat="true" ht="18.75" hidden="false" customHeight="true" outlineLevel="0" collapsed="false">
      <c r="A81" s="6" t="n">
        <v>78</v>
      </c>
      <c r="B81" s="6" t="n">
        <v>5724370180</v>
      </c>
      <c r="C81" s="7" t="s">
        <v>237</v>
      </c>
      <c r="D81" s="6" t="s">
        <v>161</v>
      </c>
    </row>
    <row r="82" s="5" customFormat="true" ht="18.75" hidden="false" customHeight="true" outlineLevel="0" collapsed="false">
      <c r="A82" s="6" t="n">
        <v>79</v>
      </c>
      <c r="B82" s="6" t="n">
        <v>5724370181</v>
      </c>
      <c r="C82" s="7" t="s">
        <v>238</v>
      </c>
      <c r="D82" s="6" t="s">
        <v>161</v>
      </c>
    </row>
    <row r="83" s="5" customFormat="true" ht="18.75" hidden="false" customHeight="true" outlineLevel="0" collapsed="false">
      <c r="A83" s="6" t="n">
        <v>80</v>
      </c>
      <c r="B83" s="6" t="n">
        <v>5724370182</v>
      </c>
      <c r="C83" s="7" t="s">
        <v>239</v>
      </c>
      <c r="D83" s="6" t="s">
        <v>161</v>
      </c>
    </row>
    <row r="84" s="5" customFormat="true" ht="18.75" hidden="false" customHeight="true" outlineLevel="0" collapsed="false">
      <c r="A84" s="6" t="n">
        <v>81</v>
      </c>
      <c r="B84" s="6" t="n">
        <v>5724370183</v>
      </c>
      <c r="C84" s="7" t="s">
        <v>240</v>
      </c>
      <c r="D84" s="6" t="s">
        <v>161</v>
      </c>
    </row>
    <row r="85" s="5" customFormat="true" ht="18.75" hidden="false" customHeight="true" outlineLevel="0" collapsed="false">
      <c r="A85" s="6" t="n">
        <v>82</v>
      </c>
      <c r="B85" s="6" t="n">
        <v>5724370184</v>
      </c>
      <c r="C85" s="7" t="s">
        <v>241</v>
      </c>
      <c r="D85" s="6" t="s">
        <v>161</v>
      </c>
    </row>
    <row r="86" s="5" customFormat="true" ht="18.75" hidden="false" customHeight="true" outlineLevel="0" collapsed="false">
      <c r="A86" s="6" t="n">
        <v>83</v>
      </c>
      <c r="B86" s="6" t="n">
        <v>5724370185</v>
      </c>
      <c r="C86" s="7" t="s">
        <v>242</v>
      </c>
      <c r="D86" s="6" t="s">
        <v>161</v>
      </c>
    </row>
    <row r="87" s="5" customFormat="true" ht="18.75" hidden="false" customHeight="true" outlineLevel="0" collapsed="false">
      <c r="A87" s="6" t="n">
        <v>84</v>
      </c>
      <c r="B87" s="6" t="n">
        <v>5724370186</v>
      </c>
      <c r="C87" s="7" t="s">
        <v>243</v>
      </c>
      <c r="D87" s="6" t="s">
        <v>161</v>
      </c>
    </row>
    <row r="88" s="5" customFormat="true" ht="18.75" hidden="false" customHeight="true" outlineLevel="0" collapsed="false">
      <c r="A88" s="6" t="n">
        <v>85</v>
      </c>
      <c r="B88" s="6" t="n">
        <v>5724370187</v>
      </c>
      <c r="C88" s="7" t="s">
        <v>244</v>
      </c>
      <c r="D88" s="6" t="s">
        <v>161</v>
      </c>
    </row>
    <row r="89" s="5" customFormat="true" ht="18.75" hidden="false" customHeight="true" outlineLevel="0" collapsed="false">
      <c r="A89" s="6" t="n">
        <v>86</v>
      </c>
      <c r="B89" s="6" t="n">
        <v>5724370188</v>
      </c>
      <c r="C89" s="7" t="s">
        <v>245</v>
      </c>
      <c r="D89" s="6" t="s">
        <v>161</v>
      </c>
    </row>
    <row r="90" s="5" customFormat="true" ht="18.75" hidden="false" customHeight="true" outlineLevel="0" collapsed="false">
      <c r="A90" s="6" t="n">
        <v>87</v>
      </c>
      <c r="B90" s="6" t="n">
        <v>5724370189</v>
      </c>
      <c r="C90" s="7" t="s">
        <v>246</v>
      </c>
      <c r="D90" s="6" t="s">
        <v>161</v>
      </c>
    </row>
    <row r="91" s="5" customFormat="true" ht="18.75" hidden="false" customHeight="true" outlineLevel="0" collapsed="false">
      <c r="A91" s="6" t="n">
        <v>88</v>
      </c>
      <c r="B91" s="6" t="n">
        <v>5724370190</v>
      </c>
      <c r="C91" s="7" t="s">
        <v>247</v>
      </c>
      <c r="D91" s="6" t="s">
        <v>161</v>
      </c>
    </row>
    <row r="92" s="5" customFormat="true" ht="18.75" hidden="false" customHeight="true" outlineLevel="0" collapsed="false">
      <c r="A92" s="6" t="n">
        <v>89</v>
      </c>
      <c r="B92" s="6" t="n">
        <v>5724370191</v>
      </c>
      <c r="C92" s="7" t="s">
        <v>248</v>
      </c>
      <c r="D92" s="6" t="s">
        <v>161</v>
      </c>
    </row>
    <row r="93" s="5" customFormat="true" ht="18.75" hidden="false" customHeight="true" outlineLevel="0" collapsed="false">
      <c r="A93" s="6" t="n">
        <v>90</v>
      </c>
      <c r="B93" s="6" t="n">
        <v>5724370192</v>
      </c>
      <c r="C93" s="7" t="s">
        <v>249</v>
      </c>
      <c r="D93" s="6" t="s">
        <v>161</v>
      </c>
    </row>
    <row r="94" s="5" customFormat="true" ht="18.75" hidden="false" customHeight="true" outlineLevel="0" collapsed="false">
      <c r="A94" s="6" t="n">
        <v>91</v>
      </c>
      <c r="B94" s="6" t="n">
        <v>5724370193</v>
      </c>
      <c r="C94" s="7" t="s">
        <v>250</v>
      </c>
      <c r="D94" s="6" t="s">
        <v>161</v>
      </c>
    </row>
    <row r="95" s="5" customFormat="true" ht="18.75" hidden="false" customHeight="true" outlineLevel="0" collapsed="false">
      <c r="A95" s="6" t="n">
        <v>92</v>
      </c>
      <c r="B95" s="6" t="n">
        <v>5724370195</v>
      </c>
      <c r="C95" s="7" t="s">
        <v>251</v>
      </c>
      <c r="D95" s="6" t="s">
        <v>161</v>
      </c>
    </row>
    <row r="96" s="5" customFormat="true" ht="18.75" hidden="false" customHeight="true" outlineLevel="0" collapsed="false">
      <c r="A96" s="6" t="n">
        <v>93</v>
      </c>
      <c r="B96" s="6" t="n">
        <v>5724370196</v>
      </c>
      <c r="C96" s="7" t="s">
        <v>252</v>
      </c>
      <c r="D96" s="6" t="s">
        <v>161</v>
      </c>
    </row>
    <row r="97" s="5" customFormat="true" ht="18.75" hidden="false" customHeight="true" outlineLevel="0" collapsed="false">
      <c r="A97" s="6" t="n">
        <v>94</v>
      </c>
      <c r="B97" s="6" t="n">
        <v>5724370197</v>
      </c>
      <c r="C97" s="7" t="s">
        <v>253</v>
      </c>
      <c r="D97" s="6" t="s">
        <v>161</v>
      </c>
    </row>
    <row r="98" s="5" customFormat="true" ht="18.75" hidden="false" customHeight="true" outlineLevel="0" collapsed="false">
      <c r="A98" s="6" t="n">
        <v>95</v>
      </c>
      <c r="B98" s="6" t="n">
        <v>5724370198</v>
      </c>
      <c r="C98" s="7" t="s">
        <v>254</v>
      </c>
      <c r="D98" s="6" t="s">
        <v>161</v>
      </c>
    </row>
    <row r="99" s="5" customFormat="true" ht="18.75" hidden="false" customHeight="true" outlineLevel="0" collapsed="false">
      <c r="A99" s="6" t="n">
        <v>96</v>
      </c>
      <c r="B99" s="6" t="n">
        <v>5724370199</v>
      </c>
      <c r="C99" s="7" t="s">
        <v>255</v>
      </c>
      <c r="D99" s="6" t="s">
        <v>161</v>
      </c>
    </row>
    <row r="100" s="5" customFormat="true" ht="18.75" hidden="false" customHeight="true" outlineLevel="0" collapsed="false">
      <c r="A100" s="6" t="n">
        <v>97</v>
      </c>
      <c r="B100" s="6" t="n">
        <v>5724370200</v>
      </c>
      <c r="C100" s="7" t="s">
        <v>256</v>
      </c>
      <c r="D100" s="6" t="s">
        <v>1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29.99"/>
  </cols>
  <sheetData>
    <row r="1" customFormat="false" ht="92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257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8.75" hidden="false" customHeight="true" outlineLevel="0" collapsed="false">
      <c r="A4" s="6" t="n">
        <v>1</v>
      </c>
      <c r="B4" s="6" t="n">
        <v>5724370201</v>
      </c>
      <c r="C4" s="7" t="s">
        <v>258</v>
      </c>
      <c r="D4" s="6" t="s">
        <v>259</v>
      </c>
    </row>
    <row r="5" s="8" customFormat="true" ht="18.75" hidden="false" customHeight="true" outlineLevel="0" collapsed="false">
      <c r="A5" s="6" t="n">
        <v>2</v>
      </c>
      <c r="B5" s="6" t="n">
        <v>5724370202</v>
      </c>
      <c r="C5" s="7" t="s">
        <v>260</v>
      </c>
      <c r="D5" s="6" t="s">
        <v>259</v>
      </c>
    </row>
    <row r="6" s="8" customFormat="true" ht="18.75" hidden="false" customHeight="true" outlineLevel="0" collapsed="false">
      <c r="A6" s="6" t="n">
        <v>3</v>
      </c>
      <c r="B6" s="6" t="n">
        <v>5724370203</v>
      </c>
      <c r="C6" s="7" t="s">
        <v>261</v>
      </c>
      <c r="D6" s="6" t="s">
        <v>259</v>
      </c>
    </row>
    <row r="7" s="8" customFormat="true" ht="18.75" hidden="false" customHeight="true" outlineLevel="0" collapsed="false">
      <c r="A7" s="6" t="n">
        <v>4</v>
      </c>
      <c r="B7" s="6" t="n">
        <v>5724370204</v>
      </c>
      <c r="C7" s="7" t="s">
        <v>262</v>
      </c>
      <c r="D7" s="6" t="s">
        <v>259</v>
      </c>
    </row>
    <row r="8" s="8" customFormat="true" ht="18.75" hidden="false" customHeight="true" outlineLevel="0" collapsed="false">
      <c r="A8" s="6" t="n">
        <v>5</v>
      </c>
      <c r="B8" s="6" t="n">
        <v>5724370205</v>
      </c>
      <c r="C8" s="7" t="s">
        <v>263</v>
      </c>
      <c r="D8" s="6" t="s">
        <v>259</v>
      </c>
    </row>
    <row r="9" s="8" customFormat="true" ht="18.75" hidden="false" customHeight="true" outlineLevel="0" collapsed="false">
      <c r="A9" s="6" t="n">
        <v>6</v>
      </c>
      <c r="B9" s="6" t="n">
        <v>5724370206</v>
      </c>
      <c r="C9" s="7" t="s">
        <v>264</v>
      </c>
      <c r="D9" s="6" t="s">
        <v>259</v>
      </c>
    </row>
    <row r="10" s="8" customFormat="true" ht="18.75" hidden="false" customHeight="true" outlineLevel="0" collapsed="false">
      <c r="A10" s="6" t="n">
        <v>7</v>
      </c>
      <c r="B10" s="6" t="n">
        <v>5724370207</v>
      </c>
      <c r="C10" s="7" t="s">
        <v>265</v>
      </c>
      <c r="D10" s="6" t="s">
        <v>259</v>
      </c>
    </row>
    <row r="11" s="8" customFormat="true" ht="18.75" hidden="false" customHeight="true" outlineLevel="0" collapsed="false">
      <c r="A11" s="6" t="n">
        <v>8</v>
      </c>
      <c r="B11" s="6" t="n">
        <v>5724370208</v>
      </c>
      <c r="C11" s="7" t="s">
        <v>266</v>
      </c>
      <c r="D11" s="6" t="s">
        <v>259</v>
      </c>
    </row>
    <row r="12" s="8" customFormat="true" ht="18.75" hidden="false" customHeight="true" outlineLevel="0" collapsed="false">
      <c r="A12" s="6" t="n">
        <v>9</v>
      </c>
      <c r="B12" s="6" t="n">
        <v>5724370209</v>
      </c>
      <c r="C12" s="7" t="s">
        <v>267</v>
      </c>
      <c r="D12" s="6" t="s">
        <v>259</v>
      </c>
    </row>
    <row r="13" s="8" customFormat="true" ht="18.75" hidden="false" customHeight="true" outlineLevel="0" collapsed="false">
      <c r="A13" s="6" t="n">
        <v>10</v>
      </c>
      <c r="B13" s="6" t="n">
        <v>5724370210</v>
      </c>
      <c r="C13" s="7" t="s">
        <v>268</v>
      </c>
      <c r="D13" s="6" t="s">
        <v>259</v>
      </c>
    </row>
    <row r="14" s="8" customFormat="true" ht="18.75" hidden="false" customHeight="true" outlineLevel="0" collapsed="false">
      <c r="A14" s="6" t="n">
        <v>11</v>
      </c>
      <c r="B14" s="6" t="n">
        <v>5724370212</v>
      </c>
      <c r="C14" s="7" t="s">
        <v>269</v>
      </c>
      <c r="D14" s="6" t="s">
        <v>259</v>
      </c>
    </row>
    <row r="15" s="8" customFormat="true" ht="18.75" hidden="false" customHeight="true" outlineLevel="0" collapsed="false">
      <c r="A15" s="6" t="n">
        <v>12</v>
      </c>
      <c r="B15" s="6" t="n">
        <v>5724370213</v>
      </c>
      <c r="C15" s="7" t="s">
        <v>270</v>
      </c>
      <c r="D15" s="6" t="s">
        <v>259</v>
      </c>
    </row>
    <row r="16" s="8" customFormat="true" ht="18.75" hidden="false" customHeight="true" outlineLevel="0" collapsed="false">
      <c r="A16" s="6" t="n">
        <v>13</v>
      </c>
      <c r="B16" s="6" t="n">
        <v>5724370214</v>
      </c>
      <c r="C16" s="7" t="s">
        <v>271</v>
      </c>
      <c r="D16" s="6" t="s">
        <v>259</v>
      </c>
    </row>
    <row r="17" s="8" customFormat="true" ht="18.75" hidden="false" customHeight="true" outlineLevel="0" collapsed="false">
      <c r="A17" s="6" t="n">
        <v>14</v>
      </c>
      <c r="B17" s="6" t="n">
        <v>5724370215</v>
      </c>
      <c r="C17" s="7" t="s">
        <v>272</v>
      </c>
      <c r="D17" s="6" t="s">
        <v>259</v>
      </c>
    </row>
    <row r="18" s="8" customFormat="true" ht="18.75" hidden="false" customHeight="true" outlineLevel="0" collapsed="false">
      <c r="A18" s="6" t="n">
        <v>15</v>
      </c>
      <c r="B18" s="6" t="n">
        <v>5724370216</v>
      </c>
      <c r="C18" s="7" t="s">
        <v>273</v>
      </c>
      <c r="D18" s="6" t="s">
        <v>259</v>
      </c>
    </row>
    <row r="19" s="8" customFormat="true" ht="18.75" hidden="false" customHeight="true" outlineLevel="0" collapsed="false">
      <c r="A19" s="6" t="n">
        <v>16</v>
      </c>
      <c r="B19" s="6" t="n">
        <v>5724370217</v>
      </c>
      <c r="C19" s="7" t="s">
        <v>274</v>
      </c>
      <c r="D19" s="6" t="s">
        <v>259</v>
      </c>
    </row>
    <row r="20" s="8" customFormat="true" ht="18.75" hidden="false" customHeight="true" outlineLevel="0" collapsed="false">
      <c r="A20" s="6" t="n">
        <v>17</v>
      </c>
      <c r="B20" s="6" t="n">
        <v>5724370218</v>
      </c>
      <c r="C20" s="7" t="s">
        <v>275</v>
      </c>
      <c r="D20" s="6" t="s">
        <v>259</v>
      </c>
    </row>
    <row r="21" s="8" customFormat="true" ht="18.75" hidden="false" customHeight="true" outlineLevel="0" collapsed="false">
      <c r="A21" s="6" t="n">
        <v>18</v>
      </c>
      <c r="B21" s="6" t="n">
        <v>5724370219</v>
      </c>
      <c r="C21" s="7" t="s">
        <v>276</v>
      </c>
      <c r="D21" s="6" t="s">
        <v>259</v>
      </c>
    </row>
    <row r="22" s="8" customFormat="true" ht="18.75" hidden="false" customHeight="true" outlineLevel="0" collapsed="false">
      <c r="A22" s="6" t="n">
        <v>19</v>
      </c>
      <c r="B22" s="6" t="n">
        <v>5724370220</v>
      </c>
      <c r="C22" s="7" t="s">
        <v>277</v>
      </c>
      <c r="D22" s="6" t="s">
        <v>259</v>
      </c>
    </row>
    <row r="23" s="8" customFormat="true" ht="18.75" hidden="false" customHeight="true" outlineLevel="0" collapsed="false">
      <c r="A23" s="6" t="n">
        <v>20</v>
      </c>
      <c r="B23" s="6" t="n">
        <v>5724370221</v>
      </c>
      <c r="C23" s="7" t="s">
        <v>278</v>
      </c>
      <c r="D23" s="6" t="s">
        <v>259</v>
      </c>
    </row>
    <row r="24" s="8" customFormat="true" ht="18.75" hidden="false" customHeight="true" outlineLevel="0" collapsed="false">
      <c r="A24" s="6" t="n">
        <v>21</v>
      </c>
      <c r="B24" s="6" t="n">
        <v>5724370222</v>
      </c>
      <c r="C24" s="7" t="s">
        <v>279</v>
      </c>
      <c r="D24" s="6" t="s">
        <v>259</v>
      </c>
    </row>
    <row r="25" s="8" customFormat="true" ht="18.75" hidden="false" customHeight="true" outlineLevel="0" collapsed="false">
      <c r="A25" s="6" t="n">
        <v>22</v>
      </c>
      <c r="B25" s="6" t="n">
        <v>5724370223</v>
      </c>
      <c r="C25" s="7" t="s">
        <v>280</v>
      </c>
      <c r="D25" s="6" t="s">
        <v>259</v>
      </c>
    </row>
    <row r="26" s="8" customFormat="true" ht="18.75" hidden="false" customHeight="true" outlineLevel="0" collapsed="false">
      <c r="A26" s="6" t="n">
        <v>23</v>
      </c>
      <c r="B26" s="6" t="n">
        <v>5724370224</v>
      </c>
      <c r="C26" s="7" t="s">
        <v>281</v>
      </c>
      <c r="D26" s="6" t="s">
        <v>259</v>
      </c>
    </row>
    <row r="27" s="8" customFormat="true" ht="18.75" hidden="false" customHeight="true" outlineLevel="0" collapsed="false">
      <c r="A27" s="6" t="n">
        <v>24</v>
      </c>
      <c r="B27" s="6" t="n">
        <v>5724370225</v>
      </c>
      <c r="C27" s="7" t="s">
        <v>282</v>
      </c>
      <c r="D27" s="6" t="s">
        <v>259</v>
      </c>
    </row>
    <row r="28" s="8" customFormat="true" ht="18.75" hidden="false" customHeight="true" outlineLevel="0" collapsed="false">
      <c r="A28" s="6" t="n">
        <v>25</v>
      </c>
      <c r="B28" s="6" t="n">
        <v>5724370226</v>
      </c>
      <c r="C28" s="7" t="s">
        <v>283</v>
      </c>
      <c r="D28" s="6" t="s">
        <v>259</v>
      </c>
    </row>
    <row r="29" s="8" customFormat="true" ht="18.75" hidden="false" customHeight="true" outlineLevel="0" collapsed="false">
      <c r="A29" s="6" t="n">
        <v>26</v>
      </c>
      <c r="B29" s="6" t="n">
        <v>5724370227</v>
      </c>
      <c r="C29" s="7" t="s">
        <v>284</v>
      </c>
      <c r="D29" s="6" t="s">
        <v>259</v>
      </c>
    </row>
    <row r="30" s="8" customFormat="true" ht="18.75" hidden="false" customHeight="true" outlineLevel="0" collapsed="false">
      <c r="A30" s="6" t="n">
        <v>27</v>
      </c>
      <c r="B30" s="6" t="n">
        <v>5724370228</v>
      </c>
      <c r="C30" s="7" t="s">
        <v>285</v>
      </c>
      <c r="D30" s="6" t="s">
        <v>259</v>
      </c>
    </row>
    <row r="31" s="8" customFormat="true" ht="18.75" hidden="false" customHeight="true" outlineLevel="0" collapsed="false">
      <c r="A31" s="6" t="n">
        <v>28</v>
      </c>
      <c r="B31" s="6" t="n">
        <v>5724370229</v>
      </c>
      <c r="C31" s="7" t="s">
        <v>286</v>
      </c>
      <c r="D31" s="6" t="s">
        <v>259</v>
      </c>
    </row>
    <row r="32" s="8" customFormat="true" ht="18.75" hidden="false" customHeight="true" outlineLevel="0" collapsed="false">
      <c r="A32" s="6" t="n">
        <v>29</v>
      </c>
      <c r="B32" s="6" t="n">
        <v>5724370230</v>
      </c>
      <c r="C32" s="7" t="s">
        <v>287</v>
      </c>
      <c r="D32" s="6" t="s">
        <v>259</v>
      </c>
    </row>
    <row r="33" s="8" customFormat="true" ht="18.75" hidden="false" customHeight="true" outlineLevel="0" collapsed="false">
      <c r="A33" s="6" t="n">
        <v>30</v>
      </c>
      <c r="B33" s="6" t="n">
        <v>5724370231</v>
      </c>
      <c r="C33" s="7" t="s">
        <v>288</v>
      </c>
      <c r="D33" s="6" t="s">
        <v>259</v>
      </c>
    </row>
    <row r="34" s="8" customFormat="true" ht="18.75" hidden="false" customHeight="true" outlineLevel="0" collapsed="false">
      <c r="A34" s="6" t="n">
        <v>31</v>
      </c>
      <c r="B34" s="6" t="n">
        <v>5724370232</v>
      </c>
      <c r="C34" s="7" t="s">
        <v>289</v>
      </c>
      <c r="D34" s="6" t="s">
        <v>259</v>
      </c>
    </row>
    <row r="35" s="8" customFormat="true" ht="18.75" hidden="false" customHeight="true" outlineLevel="0" collapsed="false">
      <c r="A35" s="6" t="n">
        <v>32</v>
      </c>
      <c r="B35" s="6" t="n">
        <v>5724370233</v>
      </c>
      <c r="C35" s="7" t="s">
        <v>290</v>
      </c>
      <c r="D35" s="6" t="s">
        <v>259</v>
      </c>
    </row>
    <row r="36" s="8" customFormat="true" ht="18.75" hidden="false" customHeight="true" outlineLevel="0" collapsed="false">
      <c r="A36" s="6" t="n">
        <v>33</v>
      </c>
      <c r="B36" s="6" t="n">
        <v>5724370234</v>
      </c>
      <c r="C36" s="7" t="s">
        <v>291</v>
      </c>
      <c r="D36" s="6" t="s">
        <v>259</v>
      </c>
    </row>
    <row r="37" s="8" customFormat="true" ht="18.75" hidden="false" customHeight="true" outlineLevel="0" collapsed="false">
      <c r="A37" s="6" t="n">
        <v>34</v>
      </c>
      <c r="B37" s="6" t="n">
        <v>5724370235</v>
      </c>
      <c r="C37" s="7" t="s">
        <v>292</v>
      </c>
      <c r="D37" s="6" t="s">
        <v>259</v>
      </c>
    </row>
    <row r="38" s="8" customFormat="true" ht="18.75" hidden="false" customHeight="true" outlineLevel="0" collapsed="false">
      <c r="A38" s="6" t="n">
        <v>35</v>
      </c>
      <c r="B38" s="6" t="n">
        <v>5724370236</v>
      </c>
      <c r="C38" s="7" t="s">
        <v>293</v>
      </c>
      <c r="D38" s="6" t="s">
        <v>259</v>
      </c>
    </row>
    <row r="39" s="8" customFormat="true" ht="18.75" hidden="false" customHeight="true" outlineLevel="0" collapsed="false">
      <c r="A39" s="6" t="n">
        <v>36</v>
      </c>
      <c r="B39" s="6" t="n">
        <v>5724370237</v>
      </c>
      <c r="C39" s="7" t="s">
        <v>294</v>
      </c>
      <c r="D39" s="6" t="s">
        <v>259</v>
      </c>
    </row>
    <row r="40" s="8" customFormat="true" ht="18.75" hidden="false" customHeight="true" outlineLevel="0" collapsed="false">
      <c r="A40" s="6" t="n">
        <v>37</v>
      </c>
      <c r="B40" s="6" t="n">
        <v>5724370238</v>
      </c>
      <c r="C40" s="7" t="s">
        <v>295</v>
      </c>
      <c r="D40" s="6" t="s">
        <v>259</v>
      </c>
    </row>
    <row r="41" s="8" customFormat="true" ht="18.75" hidden="false" customHeight="true" outlineLevel="0" collapsed="false">
      <c r="A41" s="6" t="n">
        <v>38</v>
      </c>
      <c r="B41" s="6" t="n">
        <v>5724370239</v>
      </c>
      <c r="C41" s="7" t="s">
        <v>296</v>
      </c>
      <c r="D41" s="6" t="s">
        <v>259</v>
      </c>
    </row>
    <row r="42" s="8" customFormat="true" ht="18.75" hidden="false" customHeight="true" outlineLevel="0" collapsed="false">
      <c r="A42" s="6" t="n">
        <v>39</v>
      </c>
      <c r="B42" s="6" t="n">
        <v>5724370240</v>
      </c>
      <c r="C42" s="7" t="s">
        <v>297</v>
      </c>
      <c r="D42" s="6" t="s">
        <v>259</v>
      </c>
    </row>
    <row r="43" s="8" customFormat="true" ht="18.75" hidden="false" customHeight="true" outlineLevel="0" collapsed="false">
      <c r="A43" s="6" t="n">
        <v>40</v>
      </c>
      <c r="B43" s="6" t="n">
        <v>5724370241</v>
      </c>
      <c r="C43" s="7" t="s">
        <v>298</v>
      </c>
      <c r="D43" s="6" t="s">
        <v>259</v>
      </c>
    </row>
    <row r="44" s="8" customFormat="true" ht="18.75" hidden="false" customHeight="true" outlineLevel="0" collapsed="false">
      <c r="A44" s="6" t="n">
        <v>41</v>
      </c>
      <c r="B44" s="6" t="n">
        <v>5724370242</v>
      </c>
      <c r="C44" s="7" t="s">
        <v>299</v>
      </c>
      <c r="D44" s="6" t="s">
        <v>259</v>
      </c>
    </row>
    <row r="45" s="8" customFormat="true" ht="18.75" hidden="false" customHeight="true" outlineLevel="0" collapsed="false">
      <c r="A45" s="6" t="n">
        <v>42</v>
      </c>
      <c r="B45" s="6" t="n">
        <v>5724370243</v>
      </c>
      <c r="C45" s="7" t="s">
        <v>300</v>
      </c>
      <c r="D45" s="6" t="s">
        <v>259</v>
      </c>
    </row>
    <row r="46" s="8" customFormat="true" ht="18.75" hidden="false" customHeight="true" outlineLevel="0" collapsed="false">
      <c r="A46" s="6" t="n">
        <v>43</v>
      </c>
      <c r="B46" s="6" t="n">
        <v>5724370244</v>
      </c>
      <c r="C46" s="7" t="s">
        <v>301</v>
      </c>
      <c r="D46" s="6" t="s">
        <v>259</v>
      </c>
    </row>
    <row r="47" s="8" customFormat="true" ht="18.75" hidden="false" customHeight="true" outlineLevel="0" collapsed="false">
      <c r="A47" s="6" t="n">
        <v>44</v>
      </c>
      <c r="B47" s="6" t="n">
        <v>5724370245</v>
      </c>
      <c r="C47" s="7" t="s">
        <v>302</v>
      </c>
      <c r="D47" s="6" t="s">
        <v>259</v>
      </c>
    </row>
    <row r="48" s="8" customFormat="true" ht="18.75" hidden="false" customHeight="true" outlineLevel="0" collapsed="false">
      <c r="A48" s="6" t="n">
        <v>45</v>
      </c>
      <c r="B48" s="6" t="n">
        <v>5724370247</v>
      </c>
      <c r="C48" s="7" t="s">
        <v>303</v>
      </c>
      <c r="D48" s="6" t="s">
        <v>259</v>
      </c>
    </row>
    <row r="49" s="8" customFormat="true" ht="18.75" hidden="false" customHeight="true" outlineLevel="0" collapsed="false">
      <c r="A49" s="6" t="n">
        <v>46</v>
      </c>
      <c r="B49" s="6" t="n">
        <v>5724370248</v>
      </c>
      <c r="C49" s="7" t="s">
        <v>304</v>
      </c>
      <c r="D49" s="6" t="s">
        <v>259</v>
      </c>
    </row>
    <row r="50" s="8" customFormat="true" ht="18.75" hidden="false" customHeight="true" outlineLevel="0" collapsed="false">
      <c r="A50" s="6" t="n">
        <v>47</v>
      </c>
      <c r="B50" s="6" t="n">
        <v>5724370249</v>
      </c>
      <c r="C50" s="7" t="s">
        <v>305</v>
      </c>
      <c r="D50" s="6" t="s">
        <v>259</v>
      </c>
    </row>
    <row r="51" s="8" customFormat="true" ht="18.75" hidden="false" customHeight="true" outlineLevel="0" collapsed="false">
      <c r="A51" s="6" t="n">
        <v>48</v>
      </c>
      <c r="B51" s="6" t="n">
        <v>5724370250</v>
      </c>
      <c r="C51" s="7" t="s">
        <v>306</v>
      </c>
      <c r="D51" s="6" t="s">
        <v>259</v>
      </c>
    </row>
    <row r="52" s="8" customFormat="true" ht="18.75" hidden="false" customHeight="true" outlineLevel="0" collapsed="false">
      <c r="A52" s="6" t="n">
        <v>49</v>
      </c>
      <c r="B52" s="6" t="n">
        <v>5724370251</v>
      </c>
      <c r="C52" s="7" t="s">
        <v>307</v>
      </c>
      <c r="D52" s="6" t="s">
        <v>259</v>
      </c>
    </row>
    <row r="53" s="8" customFormat="true" ht="18.75" hidden="false" customHeight="true" outlineLevel="0" collapsed="false">
      <c r="A53" s="6" t="n">
        <v>50</v>
      </c>
      <c r="B53" s="6" t="n">
        <v>5724370252</v>
      </c>
      <c r="C53" s="7" t="s">
        <v>308</v>
      </c>
      <c r="D53" s="6" t="s">
        <v>259</v>
      </c>
    </row>
    <row r="54" s="8" customFormat="true" ht="18.75" hidden="false" customHeight="true" outlineLevel="0" collapsed="false">
      <c r="A54" s="6" t="n">
        <v>51</v>
      </c>
      <c r="B54" s="6" t="n">
        <v>5724370253</v>
      </c>
      <c r="C54" s="7" t="s">
        <v>309</v>
      </c>
      <c r="D54" s="6" t="s">
        <v>259</v>
      </c>
    </row>
    <row r="55" s="8" customFormat="true" ht="18.75" hidden="false" customHeight="true" outlineLevel="0" collapsed="false">
      <c r="A55" s="6" t="n">
        <v>52</v>
      </c>
      <c r="B55" s="6" t="n">
        <v>5724370254</v>
      </c>
      <c r="C55" s="7" t="s">
        <v>310</v>
      </c>
      <c r="D55" s="6" t="s">
        <v>259</v>
      </c>
    </row>
    <row r="56" s="8" customFormat="true" ht="18.75" hidden="false" customHeight="true" outlineLevel="0" collapsed="false">
      <c r="A56" s="6" t="n">
        <v>53</v>
      </c>
      <c r="B56" s="6" t="n">
        <v>5724370255</v>
      </c>
      <c r="C56" s="7" t="s">
        <v>311</v>
      </c>
      <c r="D56" s="6" t="s">
        <v>259</v>
      </c>
    </row>
    <row r="57" s="8" customFormat="true" ht="18.75" hidden="false" customHeight="true" outlineLevel="0" collapsed="false">
      <c r="A57" s="6" t="n">
        <v>54</v>
      </c>
      <c r="B57" s="6" t="n">
        <v>5724370256</v>
      </c>
      <c r="C57" s="7" t="s">
        <v>312</v>
      </c>
      <c r="D57" s="6" t="s">
        <v>259</v>
      </c>
    </row>
    <row r="58" s="8" customFormat="true" ht="18.75" hidden="false" customHeight="true" outlineLevel="0" collapsed="false">
      <c r="A58" s="6" t="n">
        <v>55</v>
      </c>
      <c r="B58" s="6" t="n">
        <v>5724370257</v>
      </c>
      <c r="C58" s="7" t="s">
        <v>313</v>
      </c>
      <c r="D58" s="6" t="s">
        <v>259</v>
      </c>
    </row>
    <row r="59" s="8" customFormat="true" ht="18.75" hidden="false" customHeight="true" outlineLevel="0" collapsed="false">
      <c r="A59" s="6" t="n">
        <v>56</v>
      </c>
      <c r="B59" s="6" t="n">
        <v>5724370258</v>
      </c>
      <c r="C59" s="7" t="s">
        <v>314</v>
      </c>
      <c r="D59" s="6" t="s">
        <v>259</v>
      </c>
    </row>
    <row r="60" s="8" customFormat="true" ht="18.75" hidden="false" customHeight="true" outlineLevel="0" collapsed="false">
      <c r="A60" s="6" t="n">
        <v>57</v>
      </c>
      <c r="B60" s="6" t="n">
        <v>5724370259</v>
      </c>
      <c r="C60" s="7" t="s">
        <v>315</v>
      </c>
      <c r="D60" s="6" t="s">
        <v>259</v>
      </c>
    </row>
    <row r="61" s="8" customFormat="true" ht="18.75" hidden="false" customHeight="true" outlineLevel="0" collapsed="false">
      <c r="A61" s="6" t="n">
        <v>58</v>
      </c>
      <c r="B61" s="6" t="n">
        <v>5724370260</v>
      </c>
      <c r="C61" s="7" t="s">
        <v>316</v>
      </c>
      <c r="D61" s="6" t="s">
        <v>259</v>
      </c>
    </row>
    <row r="62" s="8" customFormat="true" ht="18.75" hidden="false" customHeight="true" outlineLevel="0" collapsed="false">
      <c r="A62" s="6" t="n">
        <v>59</v>
      </c>
      <c r="B62" s="6" t="n">
        <v>5724370261</v>
      </c>
      <c r="C62" s="7" t="s">
        <v>317</v>
      </c>
      <c r="D62" s="6" t="s">
        <v>259</v>
      </c>
    </row>
    <row r="63" s="8" customFormat="true" ht="18.75" hidden="false" customHeight="true" outlineLevel="0" collapsed="false">
      <c r="A63" s="6" t="n">
        <v>60</v>
      </c>
      <c r="B63" s="6" t="n">
        <v>5724370262</v>
      </c>
      <c r="C63" s="7" t="s">
        <v>318</v>
      </c>
      <c r="D63" s="6" t="s">
        <v>259</v>
      </c>
    </row>
    <row r="64" s="8" customFormat="true" ht="18.75" hidden="false" customHeight="true" outlineLevel="0" collapsed="false">
      <c r="A64" s="6" t="n">
        <v>61</v>
      </c>
      <c r="B64" s="6" t="n">
        <v>5724370263</v>
      </c>
      <c r="C64" s="7" t="s">
        <v>319</v>
      </c>
      <c r="D64" s="6" t="s">
        <v>259</v>
      </c>
    </row>
    <row r="65" s="8" customFormat="true" ht="18.75" hidden="false" customHeight="true" outlineLevel="0" collapsed="false">
      <c r="A65" s="6" t="n">
        <v>62</v>
      </c>
      <c r="B65" s="6" t="n">
        <v>5724370264</v>
      </c>
      <c r="C65" s="7" t="s">
        <v>320</v>
      </c>
      <c r="D65" s="6" t="s">
        <v>259</v>
      </c>
    </row>
    <row r="66" s="8" customFormat="true" ht="18.75" hidden="false" customHeight="true" outlineLevel="0" collapsed="false">
      <c r="A66" s="6" t="n">
        <v>63</v>
      </c>
      <c r="B66" s="6" t="n">
        <v>5724370265</v>
      </c>
      <c r="C66" s="7" t="s">
        <v>321</v>
      </c>
      <c r="D66" s="6" t="s">
        <v>259</v>
      </c>
    </row>
    <row r="67" s="8" customFormat="true" ht="18.75" hidden="false" customHeight="true" outlineLevel="0" collapsed="false">
      <c r="A67" s="6" t="n">
        <v>64</v>
      </c>
      <c r="B67" s="6" t="n">
        <v>5724370266</v>
      </c>
      <c r="C67" s="7" t="s">
        <v>322</v>
      </c>
      <c r="D67" s="6" t="s">
        <v>259</v>
      </c>
    </row>
    <row r="68" s="8" customFormat="true" ht="18.75" hidden="false" customHeight="true" outlineLevel="0" collapsed="false">
      <c r="A68" s="6" t="n">
        <v>65</v>
      </c>
      <c r="B68" s="6" t="n">
        <v>5724370267</v>
      </c>
      <c r="C68" s="7" t="s">
        <v>323</v>
      </c>
      <c r="D68" s="6" t="s">
        <v>259</v>
      </c>
    </row>
    <row r="69" s="8" customFormat="true" ht="18.75" hidden="false" customHeight="true" outlineLevel="0" collapsed="false">
      <c r="A69" s="6" t="n">
        <v>66</v>
      </c>
      <c r="B69" s="6" t="n">
        <v>5724370268</v>
      </c>
      <c r="C69" s="7" t="s">
        <v>324</v>
      </c>
      <c r="D69" s="6" t="s">
        <v>259</v>
      </c>
    </row>
    <row r="70" s="8" customFormat="true" ht="18.75" hidden="false" customHeight="true" outlineLevel="0" collapsed="false">
      <c r="A70" s="6" t="n">
        <v>67</v>
      </c>
      <c r="B70" s="6" t="n">
        <v>5724370269</v>
      </c>
      <c r="C70" s="7" t="s">
        <v>325</v>
      </c>
      <c r="D70" s="6" t="s">
        <v>259</v>
      </c>
    </row>
    <row r="71" s="8" customFormat="true" ht="18.75" hidden="false" customHeight="true" outlineLevel="0" collapsed="false">
      <c r="A71" s="6" t="n">
        <v>68</v>
      </c>
      <c r="B71" s="6" t="n">
        <v>5724370270</v>
      </c>
      <c r="C71" s="7" t="s">
        <v>326</v>
      </c>
      <c r="D71" s="6" t="s">
        <v>259</v>
      </c>
    </row>
    <row r="72" s="8" customFormat="true" ht="18.75" hidden="false" customHeight="true" outlineLevel="0" collapsed="false">
      <c r="A72" s="6" t="n">
        <v>69</v>
      </c>
      <c r="B72" s="6" t="n">
        <v>5724370271</v>
      </c>
      <c r="C72" s="7" t="s">
        <v>327</v>
      </c>
      <c r="D72" s="6" t="s">
        <v>259</v>
      </c>
    </row>
    <row r="73" s="8" customFormat="true" ht="18.75" hidden="false" customHeight="true" outlineLevel="0" collapsed="false">
      <c r="A73" s="6" t="n">
        <v>70</v>
      </c>
      <c r="B73" s="6" t="n">
        <v>5724370272</v>
      </c>
      <c r="C73" s="7" t="s">
        <v>328</v>
      </c>
      <c r="D73" s="6" t="s">
        <v>259</v>
      </c>
    </row>
    <row r="74" s="8" customFormat="true" ht="18.75" hidden="false" customHeight="true" outlineLevel="0" collapsed="false">
      <c r="A74" s="6" t="n">
        <v>71</v>
      </c>
      <c r="B74" s="6" t="n">
        <v>5724370273</v>
      </c>
      <c r="C74" s="7" t="s">
        <v>329</v>
      </c>
      <c r="D74" s="6" t="s">
        <v>259</v>
      </c>
    </row>
    <row r="75" s="8" customFormat="true" ht="18.75" hidden="false" customHeight="true" outlineLevel="0" collapsed="false">
      <c r="A75" s="6" t="n">
        <v>72</v>
      </c>
      <c r="B75" s="6" t="n">
        <v>5724370274</v>
      </c>
      <c r="C75" s="7" t="s">
        <v>330</v>
      </c>
      <c r="D75" s="6" t="s">
        <v>259</v>
      </c>
    </row>
    <row r="76" s="8" customFormat="true" ht="18.75" hidden="false" customHeight="true" outlineLevel="0" collapsed="false">
      <c r="A76" s="6" t="n">
        <v>73</v>
      </c>
      <c r="B76" s="6" t="n">
        <v>5724370275</v>
      </c>
      <c r="C76" s="7" t="s">
        <v>331</v>
      </c>
      <c r="D76" s="6" t="s">
        <v>259</v>
      </c>
    </row>
    <row r="77" s="8" customFormat="true" ht="18.75" hidden="false" customHeight="true" outlineLevel="0" collapsed="false">
      <c r="A77" s="6" t="n">
        <v>74</v>
      </c>
      <c r="B77" s="6" t="n">
        <v>5724370276</v>
      </c>
      <c r="C77" s="7" t="s">
        <v>332</v>
      </c>
      <c r="D77" s="6" t="s">
        <v>259</v>
      </c>
    </row>
    <row r="78" s="8" customFormat="true" ht="18.75" hidden="false" customHeight="true" outlineLevel="0" collapsed="false">
      <c r="A78" s="6" t="n">
        <v>75</v>
      </c>
      <c r="B78" s="6" t="n">
        <v>5724370277</v>
      </c>
      <c r="C78" s="7" t="s">
        <v>333</v>
      </c>
      <c r="D78" s="6" t="s">
        <v>259</v>
      </c>
    </row>
    <row r="79" s="8" customFormat="true" ht="18.75" hidden="false" customHeight="true" outlineLevel="0" collapsed="false">
      <c r="A79" s="6" t="n">
        <v>76</v>
      </c>
      <c r="B79" s="6" t="n">
        <v>5724370278</v>
      </c>
      <c r="C79" s="7" t="s">
        <v>334</v>
      </c>
      <c r="D79" s="6" t="s">
        <v>259</v>
      </c>
    </row>
    <row r="80" s="8" customFormat="true" ht="18.75" hidden="false" customHeight="true" outlineLevel="0" collapsed="false">
      <c r="A80" s="6" t="n">
        <v>77</v>
      </c>
      <c r="B80" s="6" t="n">
        <v>5724370279</v>
      </c>
      <c r="C80" s="7" t="s">
        <v>335</v>
      </c>
      <c r="D80" s="6" t="s">
        <v>259</v>
      </c>
    </row>
    <row r="81" s="8" customFormat="true" ht="18.75" hidden="false" customHeight="true" outlineLevel="0" collapsed="false">
      <c r="A81" s="6" t="n">
        <v>78</v>
      </c>
      <c r="B81" s="6" t="n">
        <v>5724370280</v>
      </c>
      <c r="C81" s="7" t="s">
        <v>336</v>
      </c>
      <c r="D81" s="6" t="s">
        <v>259</v>
      </c>
    </row>
    <row r="82" s="8" customFormat="true" ht="18.75" hidden="false" customHeight="true" outlineLevel="0" collapsed="false">
      <c r="A82" s="6" t="n">
        <v>79</v>
      </c>
      <c r="B82" s="6" t="n">
        <v>5724370282</v>
      </c>
      <c r="C82" s="7" t="s">
        <v>337</v>
      </c>
      <c r="D82" s="6" t="s">
        <v>259</v>
      </c>
    </row>
    <row r="83" s="8" customFormat="true" ht="18.75" hidden="false" customHeight="true" outlineLevel="0" collapsed="false">
      <c r="A83" s="6" t="n">
        <v>80</v>
      </c>
      <c r="B83" s="6" t="n">
        <v>5724370283</v>
      </c>
      <c r="C83" s="7" t="s">
        <v>338</v>
      </c>
      <c r="D83" s="6" t="s">
        <v>259</v>
      </c>
    </row>
    <row r="84" s="8" customFormat="true" ht="18.75" hidden="false" customHeight="true" outlineLevel="0" collapsed="false">
      <c r="A84" s="6" t="n">
        <v>81</v>
      </c>
      <c r="B84" s="6" t="n">
        <v>5724370284</v>
      </c>
      <c r="C84" s="7" t="s">
        <v>339</v>
      </c>
      <c r="D84" s="6" t="s">
        <v>259</v>
      </c>
    </row>
    <row r="85" s="8" customFormat="true" ht="18.75" hidden="false" customHeight="true" outlineLevel="0" collapsed="false">
      <c r="A85" s="6" t="n">
        <v>82</v>
      </c>
      <c r="B85" s="6" t="n">
        <v>5724370285</v>
      </c>
      <c r="C85" s="7" t="s">
        <v>340</v>
      </c>
      <c r="D85" s="6" t="s">
        <v>259</v>
      </c>
    </row>
    <row r="86" s="8" customFormat="true" ht="18.75" hidden="false" customHeight="true" outlineLevel="0" collapsed="false">
      <c r="A86" s="6" t="n">
        <v>83</v>
      </c>
      <c r="B86" s="6" t="n">
        <v>5724370286</v>
      </c>
      <c r="C86" s="7" t="s">
        <v>341</v>
      </c>
      <c r="D86" s="6" t="s">
        <v>259</v>
      </c>
    </row>
    <row r="87" s="8" customFormat="true" ht="18.75" hidden="false" customHeight="true" outlineLevel="0" collapsed="false">
      <c r="A87" s="6" t="n">
        <v>84</v>
      </c>
      <c r="B87" s="6" t="n">
        <v>5724370287</v>
      </c>
      <c r="C87" s="7" t="s">
        <v>342</v>
      </c>
      <c r="D87" s="6" t="s">
        <v>259</v>
      </c>
    </row>
    <row r="88" s="8" customFormat="true" ht="18.75" hidden="false" customHeight="true" outlineLevel="0" collapsed="false">
      <c r="A88" s="6" t="n">
        <v>85</v>
      </c>
      <c r="B88" s="6" t="n">
        <v>5724370288</v>
      </c>
      <c r="C88" s="7" t="s">
        <v>343</v>
      </c>
      <c r="D88" s="6" t="s">
        <v>259</v>
      </c>
    </row>
    <row r="89" s="8" customFormat="true" ht="18.75" hidden="false" customHeight="true" outlineLevel="0" collapsed="false">
      <c r="A89" s="6" t="n">
        <v>86</v>
      </c>
      <c r="B89" s="6" t="n">
        <v>5724370289</v>
      </c>
      <c r="C89" s="7" t="s">
        <v>344</v>
      </c>
      <c r="D89" s="6" t="s">
        <v>259</v>
      </c>
    </row>
    <row r="90" s="8" customFormat="true" ht="18.75" hidden="false" customHeight="true" outlineLevel="0" collapsed="false">
      <c r="A90" s="6" t="n">
        <v>87</v>
      </c>
      <c r="B90" s="6" t="n">
        <v>5724370290</v>
      </c>
      <c r="C90" s="7" t="s">
        <v>345</v>
      </c>
      <c r="D90" s="6" t="s">
        <v>259</v>
      </c>
    </row>
    <row r="91" s="8" customFormat="true" ht="18.75" hidden="false" customHeight="true" outlineLevel="0" collapsed="false">
      <c r="A91" s="6" t="n">
        <v>88</v>
      </c>
      <c r="B91" s="6" t="n">
        <v>5724370291</v>
      </c>
      <c r="C91" s="7" t="s">
        <v>346</v>
      </c>
      <c r="D91" s="6" t="s">
        <v>259</v>
      </c>
    </row>
    <row r="92" s="8" customFormat="true" ht="18.75" hidden="false" customHeight="true" outlineLevel="0" collapsed="false">
      <c r="A92" s="6" t="n">
        <v>89</v>
      </c>
      <c r="B92" s="6" t="n">
        <v>5724370292</v>
      </c>
      <c r="C92" s="7" t="s">
        <v>347</v>
      </c>
      <c r="D92" s="6" t="s">
        <v>259</v>
      </c>
    </row>
    <row r="93" s="8" customFormat="true" ht="18.75" hidden="false" customHeight="true" outlineLevel="0" collapsed="false">
      <c r="A93" s="6" t="n">
        <v>90</v>
      </c>
      <c r="B93" s="6" t="n">
        <v>5724370293</v>
      </c>
      <c r="C93" s="7" t="s">
        <v>348</v>
      </c>
      <c r="D93" s="6" t="s">
        <v>259</v>
      </c>
    </row>
    <row r="94" s="8" customFormat="true" ht="18.75" hidden="false" customHeight="true" outlineLevel="0" collapsed="false">
      <c r="A94" s="6" t="n">
        <v>91</v>
      </c>
      <c r="B94" s="6" t="n">
        <v>5724370294</v>
      </c>
      <c r="C94" s="7" t="s">
        <v>349</v>
      </c>
      <c r="D94" s="6" t="s">
        <v>259</v>
      </c>
    </row>
    <row r="95" s="8" customFormat="true" ht="18.75" hidden="false" customHeight="true" outlineLevel="0" collapsed="false">
      <c r="A95" s="6" t="n">
        <v>92</v>
      </c>
      <c r="B95" s="6" t="n">
        <v>5724370295</v>
      </c>
      <c r="C95" s="7" t="s">
        <v>350</v>
      </c>
      <c r="D95" s="6" t="s">
        <v>259</v>
      </c>
    </row>
    <row r="96" s="8" customFormat="true" ht="18.75" hidden="false" customHeight="true" outlineLevel="0" collapsed="false">
      <c r="A96" s="6" t="n">
        <v>93</v>
      </c>
      <c r="B96" s="6" t="n">
        <v>5724370296</v>
      </c>
      <c r="C96" s="7" t="s">
        <v>351</v>
      </c>
      <c r="D96" s="6" t="s">
        <v>259</v>
      </c>
    </row>
    <row r="97" s="8" customFormat="true" ht="18.75" hidden="false" customHeight="true" outlineLevel="0" collapsed="false">
      <c r="A97" s="6" t="n">
        <v>94</v>
      </c>
      <c r="B97" s="6" t="n">
        <v>5724370297</v>
      </c>
      <c r="C97" s="7" t="s">
        <v>352</v>
      </c>
      <c r="D97" s="6" t="s">
        <v>259</v>
      </c>
    </row>
    <row r="98" s="8" customFormat="true" ht="18.75" hidden="false" customHeight="true" outlineLevel="0" collapsed="false">
      <c r="A98" s="6" t="n">
        <v>95</v>
      </c>
      <c r="B98" s="6" t="n">
        <v>5724370298</v>
      </c>
      <c r="C98" s="7" t="s">
        <v>353</v>
      </c>
      <c r="D98" s="6" t="s">
        <v>259</v>
      </c>
    </row>
    <row r="99" s="8" customFormat="true" ht="18.75" hidden="false" customHeight="true" outlineLevel="0" collapsed="false">
      <c r="A99" s="6" t="n">
        <v>96</v>
      </c>
      <c r="B99" s="6" t="n">
        <v>5724370299</v>
      </c>
      <c r="C99" s="7" t="s">
        <v>354</v>
      </c>
      <c r="D99" s="6" t="s">
        <v>259</v>
      </c>
    </row>
    <row r="100" s="8" customFormat="true" ht="18.75" hidden="false" customHeight="true" outlineLevel="0" collapsed="false">
      <c r="A100" s="6" t="n">
        <v>97</v>
      </c>
      <c r="B100" s="6" t="n">
        <v>5724370300</v>
      </c>
      <c r="C100" s="7" t="s">
        <v>355</v>
      </c>
      <c r="D100" s="6" t="s">
        <v>25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28"/>
    <col collapsed="false" customWidth="true" hidden="false" outlineLevel="0" max="3" min="3" style="1" width="33.7"/>
  </cols>
  <sheetData>
    <row r="1" customFormat="false" ht="90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356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1" customFormat="true" ht="18" hidden="false" customHeight="true" outlineLevel="0" collapsed="false">
      <c r="A4" s="9" t="n">
        <v>1</v>
      </c>
      <c r="B4" s="9" t="n">
        <v>5724370301</v>
      </c>
      <c r="C4" s="10" t="s">
        <v>357</v>
      </c>
      <c r="D4" s="9" t="s">
        <v>358</v>
      </c>
    </row>
    <row r="5" s="11" customFormat="true" ht="18" hidden="false" customHeight="true" outlineLevel="0" collapsed="false">
      <c r="A5" s="9" t="n">
        <v>2</v>
      </c>
      <c r="B5" s="9" t="n">
        <v>5724370302</v>
      </c>
      <c r="C5" s="10" t="s">
        <v>359</v>
      </c>
      <c r="D5" s="9" t="s">
        <v>358</v>
      </c>
    </row>
    <row r="6" s="11" customFormat="true" ht="18" hidden="false" customHeight="true" outlineLevel="0" collapsed="false">
      <c r="A6" s="9" t="n">
        <v>3</v>
      </c>
      <c r="B6" s="9" t="n">
        <v>5724370303</v>
      </c>
      <c r="C6" s="10" t="s">
        <v>360</v>
      </c>
      <c r="D6" s="9" t="s">
        <v>358</v>
      </c>
    </row>
    <row r="7" s="11" customFormat="true" ht="18" hidden="false" customHeight="true" outlineLevel="0" collapsed="false">
      <c r="A7" s="9" t="n">
        <v>4</v>
      </c>
      <c r="B7" s="9" t="n">
        <v>5724370304</v>
      </c>
      <c r="C7" s="10" t="s">
        <v>361</v>
      </c>
      <c r="D7" s="9" t="s">
        <v>358</v>
      </c>
    </row>
    <row r="8" s="11" customFormat="true" ht="18" hidden="false" customHeight="true" outlineLevel="0" collapsed="false">
      <c r="A8" s="9" t="n">
        <v>5</v>
      </c>
      <c r="B8" s="9" t="n">
        <v>5724370305</v>
      </c>
      <c r="C8" s="10" t="s">
        <v>362</v>
      </c>
      <c r="D8" s="9" t="s">
        <v>358</v>
      </c>
    </row>
    <row r="9" s="11" customFormat="true" ht="18" hidden="false" customHeight="true" outlineLevel="0" collapsed="false">
      <c r="A9" s="9" t="n">
        <v>6</v>
      </c>
      <c r="B9" s="9" t="n">
        <v>5724370306</v>
      </c>
      <c r="C9" s="10" t="s">
        <v>363</v>
      </c>
      <c r="D9" s="9" t="s">
        <v>358</v>
      </c>
    </row>
    <row r="10" s="11" customFormat="true" ht="18" hidden="false" customHeight="true" outlineLevel="0" collapsed="false">
      <c r="A10" s="9" t="n">
        <v>7</v>
      </c>
      <c r="B10" s="9" t="n">
        <v>5724370307</v>
      </c>
      <c r="C10" s="10" t="s">
        <v>364</v>
      </c>
      <c r="D10" s="9" t="s">
        <v>358</v>
      </c>
    </row>
    <row r="11" s="11" customFormat="true" ht="18" hidden="false" customHeight="true" outlineLevel="0" collapsed="false">
      <c r="A11" s="9" t="n">
        <v>8</v>
      </c>
      <c r="B11" s="9" t="n">
        <v>5724370308</v>
      </c>
      <c r="C11" s="10" t="s">
        <v>365</v>
      </c>
      <c r="D11" s="9" t="s">
        <v>358</v>
      </c>
    </row>
    <row r="12" s="11" customFormat="true" ht="18" hidden="false" customHeight="true" outlineLevel="0" collapsed="false">
      <c r="A12" s="9" t="n">
        <v>9</v>
      </c>
      <c r="B12" s="9" t="n">
        <v>5724370309</v>
      </c>
      <c r="C12" s="10" t="s">
        <v>366</v>
      </c>
      <c r="D12" s="9" t="s">
        <v>358</v>
      </c>
    </row>
    <row r="13" s="11" customFormat="true" ht="18" hidden="false" customHeight="true" outlineLevel="0" collapsed="false">
      <c r="A13" s="9" t="n">
        <v>10</v>
      </c>
      <c r="B13" s="9" t="n">
        <v>5724370310</v>
      </c>
      <c r="C13" s="10" t="s">
        <v>367</v>
      </c>
      <c r="D13" s="9" t="s">
        <v>358</v>
      </c>
    </row>
    <row r="14" s="11" customFormat="true" ht="18" hidden="false" customHeight="true" outlineLevel="0" collapsed="false">
      <c r="A14" s="9" t="n">
        <v>11</v>
      </c>
      <c r="B14" s="9" t="n">
        <v>5724370311</v>
      </c>
      <c r="C14" s="10" t="s">
        <v>368</v>
      </c>
      <c r="D14" s="9" t="s">
        <v>358</v>
      </c>
    </row>
    <row r="15" s="11" customFormat="true" ht="18" hidden="false" customHeight="true" outlineLevel="0" collapsed="false">
      <c r="A15" s="9" t="n">
        <v>12</v>
      </c>
      <c r="B15" s="9" t="n">
        <v>5724370313</v>
      </c>
      <c r="C15" s="10" t="s">
        <v>369</v>
      </c>
      <c r="D15" s="9" t="s">
        <v>358</v>
      </c>
    </row>
    <row r="16" s="11" customFormat="true" ht="18" hidden="false" customHeight="true" outlineLevel="0" collapsed="false">
      <c r="A16" s="9" t="n">
        <v>13</v>
      </c>
      <c r="B16" s="9" t="n">
        <v>5724370314</v>
      </c>
      <c r="C16" s="10" t="s">
        <v>370</v>
      </c>
      <c r="D16" s="9" t="s">
        <v>358</v>
      </c>
    </row>
    <row r="17" s="11" customFormat="true" ht="18" hidden="false" customHeight="true" outlineLevel="0" collapsed="false">
      <c r="A17" s="9" t="n">
        <v>14</v>
      </c>
      <c r="B17" s="9" t="n">
        <v>5724370315</v>
      </c>
      <c r="C17" s="10" t="s">
        <v>371</v>
      </c>
      <c r="D17" s="9" t="s">
        <v>358</v>
      </c>
    </row>
    <row r="18" s="11" customFormat="true" ht="18" hidden="false" customHeight="true" outlineLevel="0" collapsed="false">
      <c r="A18" s="9" t="n">
        <v>15</v>
      </c>
      <c r="B18" s="9" t="n">
        <v>5724370316</v>
      </c>
      <c r="C18" s="10" t="s">
        <v>372</v>
      </c>
      <c r="D18" s="9" t="s">
        <v>358</v>
      </c>
    </row>
    <row r="19" s="11" customFormat="true" ht="18" hidden="false" customHeight="true" outlineLevel="0" collapsed="false">
      <c r="A19" s="9" t="n">
        <v>16</v>
      </c>
      <c r="B19" s="9" t="n">
        <v>5724370317</v>
      </c>
      <c r="C19" s="10" t="s">
        <v>373</v>
      </c>
      <c r="D19" s="9" t="s">
        <v>358</v>
      </c>
    </row>
    <row r="20" s="11" customFormat="true" ht="18" hidden="false" customHeight="true" outlineLevel="0" collapsed="false">
      <c r="A20" s="9" t="n">
        <v>17</v>
      </c>
      <c r="B20" s="9" t="n">
        <v>5724370318</v>
      </c>
      <c r="C20" s="10" t="s">
        <v>374</v>
      </c>
      <c r="D20" s="9" t="s">
        <v>358</v>
      </c>
    </row>
    <row r="21" s="11" customFormat="true" ht="18" hidden="false" customHeight="true" outlineLevel="0" collapsed="false">
      <c r="A21" s="9" t="n">
        <v>18</v>
      </c>
      <c r="B21" s="9" t="n">
        <v>5724370319</v>
      </c>
      <c r="C21" s="10" t="s">
        <v>375</v>
      </c>
      <c r="D21" s="9" t="s">
        <v>358</v>
      </c>
    </row>
    <row r="22" s="11" customFormat="true" ht="18" hidden="false" customHeight="true" outlineLevel="0" collapsed="false">
      <c r="A22" s="9" t="n">
        <v>19</v>
      </c>
      <c r="B22" s="9" t="n">
        <v>5724370320</v>
      </c>
      <c r="C22" s="10" t="s">
        <v>376</v>
      </c>
      <c r="D22" s="9" t="s">
        <v>358</v>
      </c>
    </row>
    <row r="23" s="11" customFormat="true" ht="18" hidden="false" customHeight="true" outlineLevel="0" collapsed="false">
      <c r="A23" s="9" t="n">
        <v>20</v>
      </c>
      <c r="B23" s="9" t="n">
        <v>5724370321</v>
      </c>
      <c r="C23" s="10" t="s">
        <v>377</v>
      </c>
      <c r="D23" s="9" t="s">
        <v>358</v>
      </c>
    </row>
    <row r="24" s="11" customFormat="true" ht="18" hidden="false" customHeight="true" outlineLevel="0" collapsed="false">
      <c r="A24" s="9" t="n">
        <v>21</v>
      </c>
      <c r="B24" s="9" t="n">
        <v>5724370322</v>
      </c>
      <c r="C24" s="10" t="s">
        <v>378</v>
      </c>
      <c r="D24" s="9" t="s">
        <v>358</v>
      </c>
    </row>
    <row r="25" s="11" customFormat="true" ht="18" hidden="false" customHeight="true" outlineLevel="0" collapsed="false">
      <c r="A25" s="9" t="n">
        <v>22</v>
      </c>
      <c r="B25" s="9" t="n">
        <v>5724370323</v>
      </c>
      <c r="C25" s="10" t="s">
        <v>379</v>
      </c>
      <c r="D25" s="9" t="s">
        <v>358</v>
      </c>
    </row>
    <row r="26" s="11" customFormat="true" ht="18" hidden="false" customHeight="true" outlineLevel="0" collapsed="false">
      <c r="A26" s="9" t="n">
        <v>23</v>
      </c>
      <c r="B26" s="9" t="n">
        <v>5724370324</v>
      </c>
      <c r="C26" s="10" t="s">
        <v>380</v>
      </c>
      <c r="D26" s="9" t="s">
        <v>358</v>
      </c>
    </row>
    <row r="27" s="11" customFormat="true" ht="18" hidden="false" customHeight="true" outlineLevel="0" collapsed="false">
      <c r="A27" s="9" t="n">
        <v>24</v>
      </c>
      <c r="B27" s="9" t="n">
        <v>5724370325</v>
      </c>
      <c r="C27" s="10" t="s">
        <v>381</v>
      </c>
      <c r="D27" s="9" t="s">
        <v>358</v>
      </c>
    </row>
    <row r="28" s="11" customFormat="true" ht="18" hidden="false" customHeight="true" outlineLevel="0" collapsed="false">
      <c r="A28" s="9" t="n">
        <v>25</v>
      </c>
      <c r="B28" s="9" t="n">
        <v>5724370326</v>
      </c>
      <c r="C28" s="10" t="s">
        <v>382</v>
      </c>
      <c r="D28" s="9" t="s">
        <v>358</v>
      </c>
    </row>
    <row r="29" s="11" customFormat="true" ht="18" hidden="false" customHeight="true" outlineLevel="0" collapsed="false">
      <c r="A29" s="9" t="n">
        <v>26</v>
      </c>
      <c r="B29" s="9" t="n">
        <v>5724370327</v>
      </c>
      <c r="C29" s="10" t="s">
        <v>383</v>
      </c>
      <c r="D29" s="9" t="s">
        <v>358</v>
      </c>
    </row>
    <row r="30" s="11" customFormat="true" ht="18" hidden="false" customHeight="true" outlineLevel="0" collapsed="false">
      <c r="A30" s="9" t="n">
        <v>27</v>
      </c>
      <c r="B30" s="9" t="n">
        <v>5724370328</v>
      </c>
      <c r="C30" s="10" t="s">
        <v>384</v>
      </c>
      <c r="D30" s="9" t="s">
        <v>358</v>
      </c>
    </row>
    <row r="31" s="11" customFormat="true" ht="18" hidden="false" customHeight="true" outlineLevel="0" collapsed="false">
      <c r="A31" s="9" t="n">
        <v>28</v>
      </c>
      <c r="B31" s="9" t="n">
        <v>5724370329</v>
      </c>
      <c r="C31" s="10" t="s">
        <v>385</v>
      </c>
      <c r="D31" s="9" t="s">
        <v>358</v>
      </c>
    </row>
    <row r="32" s="11" customFormat="true" ht="18" hidden="false" customHeight="true" outlineLevel="0" collapsed="false">
      <c r="A32" s="9" t="n">
        <v>29</v>
      </c>
      <c r="B32" s="9" t="n">
        <v>5724370330</v>
      </c>
      <c r="C32" s="10" t="s">
        <v>386</v>
      </c>
      <c r="D32" s="9" t="s">
        <v>358</v>
      </c>
    </row>
    <row r="33" s="11" customFormat="true" ht="18" hidden="false" customHeight="true" outlineLevel="0" collapsed="false">
      <c r="A33" s="9" t="n">
        <v>30</v>
      </c>
      <c r="B33" s="9" t="n">
        <v>5724370331</v>
      </c>
      <c r="C33" s="10" t="s">
        <v>387</v>
      </c>
      <c r="D33" s="9" t="s">
        <v>358</v>
      </c>
    </row>
    <row r="34" s="11" customFormat="true" ht="18" hidden="false" customHeight="true" outlineLevel="0" collapsed="false">
      <c r="A34" s="9" t="n">
        <v>31</v>
      </c>
      <c r="B34" s="9" t="n">
        <v>5724370332</v>
      </c>
      <c r="C34" s="10" t="s">
        <v>388</v>
      </c>
      <c r="D34" s="9" t="s">
        <v>358</v>
      </c>
    </row>
    <row r="35" s="11" customFormat="true" ht="18" hidden="false" customHeight="true" outlineLevel="0" collapsed="false">
      <c r="A35" s="9" t="n">
        <v>32</v>
      </c>
      <c r="B35" s="9" t="n">
        <v>5724370333</v>
      </c>
      <c r="C35" s="10" t="s">
        <v>389</v>
      </c>
      <c r="D35" s="9" t="s">
        <v>358</v>
      </c>
    </row>
    <row r="36" s="11" customFormat="true" ht="18" hidden="false" customHeight="true" outlineLevel="0" collapsed="false">
      <c r="A36" s="9" t="n">
        <v>33</v>
      </c>
      <c r="B36" s="9" t="n">
        <v>5724370334</v>
      </c>
      <c r="C36" s="10" t="s">
        <v>390</v>
      </c>
      <c r="D36" s="9" t="s">
        <v>358</v>
      </c>
    </row>
    <row r="37" s="11" customFormat="true" ht="18" hidden="false" customHeight="true" outlineLevel="0" collapsed="false">
      <c r="A37" s="9" t="n">
        <v>34</v>
      </c>
      <c r="B37" s="9" t="n">
        <v>5724370335</v>
      </c>
      <c r="C37" s="10" t="s">
        <v>391</v>
      </c>
      <c r="D37" s="9" t="s">
        <v>358</v>
      </c>
    </row>
    <row r="38" s="11" customFormat="true" ht="18" hidden="false" customHeight="true" outlineLevel="0" collapsed="false">
      <c r="A38" s="9" t="n">
        <v>35</v>
      </c>
      <c r="B38" s="9" t="n">
        <v>5724370336</v>
      </c>
      <c r="C38" s="10" t="s">
        <v>392</v>
      </c>
      <c r="D38" s="9" t="s">
        <v>358</v>
      </c>
    </row>
    <row r="39" s="11" customFormat="true" ht="18" hidden="false" customHeight="true" outlineLevel="0" collapsed="false">
      <c r="A39" s="9" t="n">
        <v>36</v>
      </c>
      <c r="B39" s="9" t="n">
        <v>5724370337</v>
      </c>
      <c r="C39" s="10" t="s">
        <v>393</v>
      </c>
      <c r="D39" s="9" t="s">
        <v>358</v>
      </c>
    </row>
    <row r="40" s="11" customFormat="true" ht="18" hidden="false" customHeight="true" outlineLevel="0" collapsed="false">
      <c r="A40" s="9" t="n">
        <v>37</v>
      </c>
      <c r="B40" s="9" t="n">
        <v>5724370338</v>
      </c>
      <c r="C40" s="10" t="s">
        <v>394</v>
      </c>
      <c r="D40" s="9" t="s">
        <v>358</v>
      </c>
    </row>
    <row r="41" s="11" customFormat="true" ht="18" hidden="false" customHeight="true" outlineLevel="0" collapsed="false">
      <c r="A41" s="9" t="n">
        <v>38</v>
      </c>
      <c r="B41" s="9" t="n">
        <v>5724370339</v>
      </c>
      <c r="C41" s="10" t="s">
        <v>395</v>
      </c>
      <c r="D41" s="9" t="s">
        <v>358</v>
      </c>
    </row>
    <row r="42" s="11" customFormat="true" ht="18" hidden="false" customHeight="true" outlineLevel="0" collapsed="false">
      <c r="A42" s="9" t="n">
        <v>39</v>
      </c>
      <c r="B42" s="9" t="n">
        <v>5724370341</v>
      </c>
      <c r="C42" s="10" t="s">
        <v>396</v>
      </c>
      <c r="D42" s="9" t="s">
        <v>358</v>
      </c>
    </row>
    <row r="43" s="11" customFormat="true" ht="18" hidden="false" customHeight="true" outlineLevel="0" collapsed="false">
      <c r="A43" s="9" t="n">
        <v>40</v>
      </c>
      <c r="B43" s="9" t="n">
        <v>5724370342</v>
      </c>
      <c r="C43" s="10" t="s">
        <v>397</v>
      </c>
      <c r="D43" s="9" t="s">
        <v>358</v>
      </c>
    </row>
    <row r="44" s="11" customFormat="true" ht="18" hidden="false" customHeight="true" outlineLevel="0" collapsed="false">
      <c r="A44" s="9" t="n">
        <v>41</v>
      </c>
      <c r="B44" s="9" t="n">
        <v>5724370343</v>
      </c>
      <c r="C44" s="10" t="s">
        <v>398</v>
      </c>
      <c r="D44" s="9" t="s">
        <v>358</v>
      </c>
    </row>
    <row r="45" s="11" customFormat="true" ht="18" hidden="false" customHeight="true" outlineLevel="0" collapsed="false">
      <c r="A45" s="9" t="n">
        <v>42</v>
      </c>
      <c r="B45" s="9" t="n">
        <v>5724370344</v>
      </c>
      <c r="C45" s="10" t="s">
        <v>399</v>
      </c>
      <c r="D45" s="9" t="s">
        <v>358</v>
      </c>
    </row>
    <row r="46" s="11" customFormat="true" ht="18" hidden="false" customHeight="true" outlineLevel="0" collapsed="false">
      <c r="A46" s="9" t="n">
        <v>43</v>
      </c>
      <c r="B46" s="9" t="n">
        <v>5724370345</v>
      </c>
      <c r="C46" s="10" t="s">
        <v>400</v>
      </c>
      <c r="D46" s="9" t="s">
        <v>358</v>
      </c>
    </row>
    <row r="47" s="11" customFormat="true" ht="18" hidden="false" customHeight="true" outlineLevel="0" collapsed="false">
      <c r="A47" s="9" t="n">
        <v>44</v>
      </c>
      <c r="B47" s="9" t="n">
        <v>5724370346</v>
      </c>
      <c r="C47" s="10" t="s">
        <v>401</v>
      </c>
      <c r="D47" s="9" t="s">
        <v>358</v>
      </c>
    </row>
    <row r="48" s="11" customFormat="true" ht="18" hidden="false" customHeight="true" outlineLevel="0" collapsed="false">
      <c r="A48" s="9" t="n">
        <v>45</v>
      </c>
      <c r="B48" s="9" t="n">
        <v>5724370347</v>
      </c>
      <c r="C48" s="10" t="s">
        <v>402</v>
      </c>
      <c r="D48" s="9" t="s">
        <v>358</v>
      </c>
    </row>
    <row r="49" s="11" customFormat="true" ht="18" hidden="false" customHeight="true" outlineLevel="0" collapsed="false">
      <c r="A49" s="9" t="n">
        <v>46</v>
      </c>
      <c r="B49" s="9" t="n">
        <v>5724370348</v>
      </c>
      <c r="C49" s="10" t="s">
        <v>403</v>
      </c>
      <c r="D49" s="9" t="s">
        <v>358</v>
      </c>
    </row>
    <row r="50" s="11" customFormat="true" ht="18" hidden="false" customHeight="true" outlineLevel="0" collapsed="false">
      <c r="A50" s="9" t="n">
        <v>47</v>
      </c>
      <c r="B50" s="9" t="n">
        <v>5724370349</v>
      </c>
      <c r="C50" s="10" t="s">
        <v>404</v>
      </c>
      <c r="D50" s="9" t="s">
        <v>358</v>
      </c>
    </row>
    <row r="51" s="11" customFormat="true" ht="18" hidden="false" customHeight="true" outlineLevel="0" collapsed="false">
      <c r="A51" s="9" t="n">
        <v>48</v>
      </c>
      <c r="B51" s="9" t="n">
        <v>5724370350</v>
      </c>
      <c r="C51" s="10" t="s">
        <v>405</v>
      </c>
      <c r="D51" s="9" t="s">
        <v>358</v>
      </c>
    </row>
    <row r="52" s="11" customFormat="true" ht="18" hidden="false" customHeight="true" outlineLevel="0" collapsed="false">
      <c r="A52" s="9" t="n">
        <v>49</v>
      </c>
      <c r="B52" s="9" t="n">
        <v>5724370351</v>
      </c>
      <c r="C52" s="10" t="s">
        <v>406</v>
      </c>
      <c r="D52" s="9" t="s">
        <v>358</v>
      </c>
    </row>
    <row r="53" s="11" customFormat="true" ht="18" hidden="false" customHeight="true" outlineLevel="0" collapsed="false">
      <c r="A53" s="9" t="n">
        <v>50</v>
      </c>
      <c r="B53" s="9" t="n">
        <v>5724370352</v>
      </c>
      <c r="C53" s="10" t="s">
        <v>407</v>
      </c>
      <c r="D53" s="9" t="s">
        <v>358</v>
      </c>
    </row>
    <row r="54" s="11" customFormat="true" ht="18" hidden="false" customHeight="true" outlineLevel="0" collapsed="false">
      <c r="A54" s="9" t="n">
        <v>51</v>
      </c>
      <c r="B54" s="9" t="n">
        <v>5724370353</v>
      </c>
      <c r="C54" s="10" t="s">
        <v>408</v>
      </c>
      <c r="D54" s="9" t="s">
        <v>358</v>
      </c>
    </row>
    <row r="55" s="11" customFormat="true" ht="18" hidden="false" customHeight="true" outlineLevel="0" collapsed="false">
      <c r="A55" s="9" t="n">
        <v>52</v>
      </c>
      <c r="B55" s="9" t="n">
        <v>5724370354</v>
      </c>
      <c r="C55" s="10" t="s">
        <v>409</v>
      </c>
      <c r="D55" s="9" t="s">
        <v>358</v>
      </c>
    </row>
    <row r="56" s="11" customFormat="true" ht="18" hidden="false" customHeight="true" outlineLevel="0" collapsed="false">
      <c r="A56" s="9" t="n">
        <v>53</v>
      </c>
      <c r="B56" s="9" t="n">
        <v>5724370355</v>
      </c>
      <c r="C56" s="10" t="s">
        <v>410</v>
      </c>
      <c r="D56" s="9" t="s">
        <v>358</v>
      </c>
    </row>
    <row r="57" s="11" customFormat="true" ht="18" hidden="false" customHeight="true" outlineLevel="0" collapsed="false">
      <c r="A57" s="9" t="n">
        <v>54</v>
      </c>
      <c r="B57" s="9" t="n">
        <v>5724370356</v>
      </c>
      <c r="C57" s="10" t="s">
        <v>411</v>
      </c>
      <c r="D57" s="9" t="s">
        <v>358</v>
      </c>
    </row>
    <row r="58" s="11" customFormat="true" ht="18" hidden="false" customHeight="true" outlineLevel="0" collapsed="false">
      <c r="A58" s="9" t="n">
        <v>55</v>
      </c>
      <c r="B58" s="9" t="n">
        <v>5724370357</v>
      </c>
      <c r="C58" s="10" t="s">
        <v>412</v>
      </c>
      <c r="D58" s="9" t="s">
        <v>358</v>
      </c>
    </row>
    <row r="59" s="11" customFormat="true" ht="18" hidden="false" customHeight="true" outlineLevel="0" collapsed="false">
      <c r="A59" s="9" t="n">
        <v>56</v>
      </c>
      <c r="B59" s="9" t="n">
        <v>5724370358</v>
      </c>
      <c r="C59" s="10" t="s">
        <v>413</v>
      </c>
      <c r="D59" s="9" t="s">
        <v>358</v>
      </c>
    </row>
    <row r="60" s="11" customFormat="true" ht="18" hidden="false" customHeight="true" outlineLevel="0" collapsed="false">
      <c r="A60" s="9" t="n">
        <v>57</v>
      </c>
      <c r="B60" s="9" t="n">
        <v>5724370359</v>
      </c>
      <c r="C60" s="10" t="s">
        <v>414</v>
      </c>
      <c r="D60" s="9" t="s">
        <v>358</v>
      </c>
    </row>
    <row r="61" s="11" customFormat="true" ht="18" hidden="false" customHeight="true" outlineLevel="0" collapsed="false">
      <c r="A61" s="9" t="n">
        <v>58</v>
      </c>
      <c r="B61" s="9" t="n">
        <v>5724370360</v>
      </c>
      <c r="C61" s="10" t="s">
        <v>415</v>
      </c>
      <c r="D61" s="9" t="s">
        <v>358</v>
      </c>
    </row>
    <row r="62" s="11" customFormat="true" ht="18" hidden="false" customHeight="true" outlineLevel="0" collapsed="false">
      <c r="A62" s="9" t="n">
        <v>59</v>
      </c>
      <c r="B62" s="9" t="n">
        <v>5724370361</v>
      </c>
      <c r="C62" s="10" t="s">
        <v>416</v>
      </c>
      <c r="D62" s="9" t="s">
        <v>358</v>
      </c>
    </row>
    <row r="63" s="11" customFormat="true" ht="18" hidden="false" customHeight="true" outlineLevel="0" collapsed="false">
      <c r="A63" s="9" t="n">
        <v>60</v>
      </c>
      <c r="B63" s="9" t="n">
        <v>5724370362</v>
      </c>
      <c r="C63" s="10" t="s">
        <v>417</v>
      </c>
      <c r="D63" s="9" t="s">
        <v>358</v>
      </c>
    </row>
    <row r="64" s="11" customFormat="true" ht="18" hidden="false" customHeight="true" outlineLevel="0" collapsed="false">
      <c r="A64" s="9" t="n">
        <v>61</v>
      </c>
      <c r="B64" s="9" t="n">
        <v>5724370363</v>
      </c>
      <c r="C64" s="10" t="s">
        <v>418</v>
      </c>
      <c r="D64" s="9" t="s">
        <v>358</v>
      </c>
    </row>
    <row r="65" s="11" customFormat="true" ht="18" hidden="false" customHeight="true" outlineLevel="0" collapsed="false">
      <c r="A65" s="9" t="n">
        <v>62</v>
      </c>
      <c r="B65" s="9" t="n">
        <v>5724370364</v>
      </c>
      <c r="C65" s="10" t="s">
        <v>419</v>
      </c>
      <c r="D65" s="9" t="s">
        <v>358</v>
      </c>
    </row>
    <row r="66" s="11" customFormat="true" ht="18" hidden="false" customHeight="true" outlineLevel="0" collapsed="false">
      <c r="A66" s="9" t="n">
        <v>63</v>
      </c>
      <c r="B66" s="9" t="n">
        <v>5724370365</v>
      </c>
      <c r="C66" s="10" t="s">
        <v>420</v>
      </c>
      <c r="D66" s="9" t="s">
        <v>358</v>
      </c>
    </row>
    <row r="67" s="11" customFormat="true" ht="18" hidden="false" customHeight="true" outlineLevel="0" collapsed="false">
      <c r="A67" s="9" t="n">
        <v>64</v>
      </c>
      <c r="B67" s="9" t="n">
        <v>5724370366</v>
      </c>
      <c r="C67" s="10" t="s">
        <v>421</v>
      </c>
      <c r="D67" s="9" t="s">
        <v>358</v>
      </c>
    </row>
    <row r="68" s="11" customFormat="true" ht="18" hidden="false" customHeight="true" outlineLevel="0" collapsed="false">
      <c r="A68" s="9" t="n">
        <v>65</v>
      </c>
      <c r="B68" s="9" t="n">
        <v>5724370367</v>
      </c>
      <c r="C68" s="10" t="s">
        <v>422</v>
      </c>
      <c r="D68" s="9" t="s">
        <v>358</v>
      </c>
    </row>
    <row r="69" s="11" customFormat="true" ht="18" hidden="false" customHeight="true" outlineLevel="0" collapsed="false">
      <c r="A69" s="9" t="n">
        <v>66</v>
      </c>
      <c r="B69" s="9" t="n">
        <v>5724370368</v>
      </c>
      <c r="C69" s="10" t="s">
        <v>423</v>
      </c>
      <c r="D69" s="9" t="s">
        <v>358</v>
      </c>
    </row>
    <row r="70" s="11" customFormat="true" ht="18" hidden="false" customHeight="true" outlineLevel="0" collapsed="false">
      <c r="A70" s="9" t="n">
        <v>67</v>
      </c>
      <c r="B70" s="9" t="n">
        <v>5724370369</v>
      </c>
      <c r="C70" s="10" t="s">
        <v>424</v>
      </c>
      <c r="D70" s="9" t="s">
        <v>358</v>
      </c>
    </row>
    <row r="71" s="11" customFormat="true" ht="18" hidden="false" customHeight="true" outlineLevel="0" collapsed="false">
      <c r="A71" s="9" t="n">
        <v>68</v>
      </c>
      <c r="B71" s="9" t="n">
        <v>5724370370</v>
      </c>
      <c r="C71" s="10" t="s">
        <v>425</v>
      </c>
      <c r="D71" s="9" t="s">
        <v>358</v>
      </c>
    </row>
    <row r="72" s="11" customFormat="true" ht="18" hidden="false" customHeight="true" outlineLevel="0" collapsed="false">
      <c r="A72" s="9" t="n">
        <v>69</v>
      </c>
      <c r="B72" s="9" t="n">
        <v>5724370371</v>
      </c>
      <c r="C72" s="10" t="s">
        <v>426</v>
      </c>
      <c r="D72" s="9" t="s">
        <v>358</v>
      </c>
    </row>
    <row r="73" s="11" customFormat="true" ht="18" hidden="false" customHeight="true" outlineLevel="0" collapsed="false">
      <c r="A73" s="9" t="n">
        <v>70</v>
      </c>
      <c r="B73" s="9" t="n">
        <v>5724370372</v>
      </c>
      <c r="C73" s="10" t="s">
        <v>427</v>
      </c>
      <c r="D73" s="9" t="s">
        <v>358</v>
      </c>
    </row>
    <row r="74" s="11" customFormat="true" ht="18" hidden="false" customHeight="true" outlineLevel="0" collapsed="false">
      <c r="A74" s="9" t="n">
        <v>71</v>
      </c>
      <c r="B74" s="9" t="n">
        <v>5724370373</v>
      </c>
      <c r="C74" s="10" t="s">
        <v>428</v>
      </c>
      <c r="D74" s="9" t="s">
        <v>358</v>
      </c>
    </row>
    <row r="75" s="11" customFormat="true" ht="18" hidden="false" customHeight="true" outlineLevel="0" collapsed="false">
      <c r="A75" s="9" t="n">
        <v>72</v>
      </c>
      <c r="B75" s="9" t="n">
        <v>5724370374</v>
      </c>
      <c r="C75" s="10" t="s">
        <v>429</v>
      </c>
      <c r="D75" s="9" t="s">
        <v>358</v>
      </c>
    </row>
    <row r="76" s="11" customFormat="true" ht="18" hidden="false" customHeight="true" outlineLevel="0" collapsed="false">
      <c r="A76" s="9" t="n">
        <v>73</v>
      </c>
      <c r="B76" s="9" t="n">
        <v>5724370375</v>
      </c>
      <c r="C76" s="10" t="s">
        <v>430</v>
      </c>
      <c r="D76" s="9" t="s">
        <v>358</v>
      </c>
    </row>
    <row r="77" s="11" customFormat="true" ht="18" hidden="false" customHeight="true" outlineLevel="0" collapsed="false">
      <c r="A77" s="9" t="n">
        <v>74</v>
      </c>
      <c r="B77" s="9" t="n">
        <v>5724370376</v>
      </c>
      <c r="C77" s="10" t="s">
        <v>431</v>
      </c>
      <c r="D77" s="9" t="s">
        <v>358</v>
      </c>
    </row>
    <row r="78" s="11" customFormat="true" ht="18" hidden="false" customHeight="true" outlineLevel="0" collapsed="false">
      <c r="A78" s="9" t="n">
        <v>75</v>
      </c>
      <c r="B78" s="9" t="n">
        <v>5724370377</v>
      </c>
      <c r="C78" s="10" t="s">
        <v>432</v>
      </c>
      <c r="D78" s="9" t="s">
        <v>358</v>
      </c>
    </row>
    <row r="79" s="11" customFormat="true" ht="18" hidden="false" customHeight="true" outlineLevel="0" collapsed="false">
      <c r="A79" s="9" t="n">
        <v>76</v>
      </c>
      <c r="B79" s="9" t="n">
        <v>5724370378</v>
      </c>
      <c r="C79" s="10" t="s">
        <v>433</v>
      </c>
      <c r="D79" s="9" t="s">
        <v>358</v>
      </c>
    </row>
    <row r="80" s="11" customFormat="true" ht="18" hidden="false" customHeight="true" outlineLevel="0" collapsed="false">
      <c r="A80" s="9" t="n">
        <v>77</v>
      </c>
      <c r="B80" s="9" t="n">
        <v>5724370380</v>
      </c>
      <c r="C80" s="10" t="s">
        <v>434</v>
      </c>
      <c r="D80" s="9" t="s">
        <v>358</v>
      </c>
    </row>
    <row r="81" s="11" customFormat="true" ht="18" hidden="false" customHeight="true" outlineLevel="0" collapsed="false">
      <c r="A81" s="9" t="n">
        <v>78</v>
      </c>
      <c r="B81" s="9" t="n">
        <v>5724370381</v>
      </c>
      <c r="C81" s="10" t="s">
        <v>435</v>
      </c>
      <c r="D81" s="9" t="s">
        <v>358</v>
      </c>
    </row>
    <row r="82" s="11" customFormat="true" ht="18" hidden="false" customHeight="true" outlineLevel="0" collapsed="false">
      <c r="A82" s="9" t="n">
        <v>79</v>
      </c>
      <c r="B82" s="9" t="n">
        <v>5724370382</v>
      </c>
      <c r="C82" s="10" t="s">
        <v>436</v>
      </c>
      <c r="D82" s="9" t="s">
        <v>358</v>
      </c>
    </row>
    <row r="83" s="11" customFormat="true" ht="18" hidden="false" customHeight="true" outlineLevel="0" collapsed="false">
      <c r="A83" s="9" t="n">
        <v>80</v>
      </c>
      <c r="B83" s="9" t="n">
        <v>5724370383</v>
      </c>
      <c r="C83" s="10" t="s">
        <v>437</v>
      </c>
      <c r="D83" s="9" t="s">
        <v>358</v>
      </c>
    </row>
    <row r="84" s="11" customFormat="true" ht="18" hidden="false" customHeight="true" outlineLevel="0" collapsed="false">
      <c r="A84" s="9" t="n">
        <v>81</v>
      </c>
      <c r="B84" s="9" t="n">
        <v>5724370384</v>
      </c>
      <c r="C84" s="10" t="s">
        <v>438</v>
      </c>
      <c r="D84" s="9" t="s">
        <v>358</v>
      </c>
    </row>
    <row r="85" s="11" customFormat="true" ht="18" hidden="false" customHeight="true" outlineLevel="0" collapsed="false">
      <c r="A85" s="9" t="n">
        <v>82</v>
      </c>
      <c r="B85" s="9" t="n">
        <v>5724370385</v>
      </c>
      <c r="C85" s="10" t="s">
        <v>439</v>
      </c>
      <c r="D85" s="9" t="s">
        <v>358</v>
      </c>
    </row>
    <row r="86" s="11" customFormat="true" ht="18" hidden="false" customHeight="true" outlineLevel="0" collapsed="false">
      <c r="A86" s="9" t="n">
        <v>83</v>
      </c>
      <c r="B86" s="9" t="n">
        <v>5724370386</v>
      </c>
      <c r="C86" s="10" t="s">
        <v>440</v>
      </c>
      <c r="D86" s="9" t="s">
        <v>358</v>
      </c>
    </row>
    <row r="87" s="11" customFormat="true" ht="18" hidden="false" customHeight="true" outlineLevel="0" collapsed="false">
      <c r="A87" s="9" t="n">
        <v>84</v>
      </c>
      <c r="B87" s="9" t="n">
        <v>5724370387</v>
      </c>
      <c r="C87" s="10" t="s">
        <v>441</v>
      </c>
      <c r="D87" s="9" t="s">
        <v>358</v>
      </c>
    </row>
    <row r="88" s="11" customFormat="true" ht="18" hidden="false" customHeight="true" outlineLevel="0" collapsed="false">
      <c r="A88" s="9" t="n">
        <v>85</v>
      </c>
      <c r="B88" s="9" t="n">
        <v>5724370390</v>
      </c>
      <c r="C88" s="10" t="s">
        <v>442</v>
      </c>
      <c r="D88" s="9" t="s">
        <v>358</v>
      </c>
    </row>
    <row r="89" s="11" customFormat="true" ht="18" hidden="false" customHeight="true" outlineLevel="0" collapsed="false">
      <c r="A89" s="9" t="n">
        <v>86</v>
      </c>
      <c r="B89" s="9" t="n">
        <v>5724370391</v>
      </c>
      <c r="C89" s="10" t="s">
        <v>443</v>
      </c>
      <c r="D89" s="9" t="s">
        <v>358</v>
      </c>
    </row>
    <row r="90" s="11" customFormat="true" ht="18" hidden="false" customHeight="true" outlineLevel="0" collapsed="false">
      <c r="A90" s="9" t="n">
        <v>87</v>
      </c>
      <c r="B90" s="9" t="n">
        <v>5724370392</v>
      </c>
      <c r="C90" s="10" t="s">
        <v>444</v>
      </c>
      <c r="D90" s="9" t="s">
        <v>358</v>
      </c>
    </row>
    <row r="91" s="11" customFormat="true" ht="18" hidden="false" customHeight="true" outlineLevel="0" collapsed="false">
      <c r="A91" s="9" t="n">
        <v>88</v>
      </c>
      <c r="B91" s="9" t="n">
        <v>5724370393</v>
      </c>
      <c r="C91" s="10" t="s">
        <v>445</v>
      </c>
      <c r="D91" s="9" t="s">
        <v>358</v>
      </c>
    </row>
    <row r="92" s="11" customFormat="true" ht="18" hidden="false" customHeight="true" outlineLevel="0" collapsed="false">
      <c r="A92" s="9" t="n">
        <v>89</v>
      </c>
      <c r="B92" s="9" t="n">
        <v>5724370394</v>
      </c>
      <c r="C92" s="10" t="s">
        <v>446</v>
      </c>
      <c r="D92" s="9" t="s">
        <v>358</v>
      </c>
    </row>
    <row r="93" s="11" customFormat="true" ht="18" hidden="false" customHeight="true" outlineLevel="0" collapsed="false">
      <c r="A93" s="9" t="n">
        <v>90</v>
      </c>
      <c r="B93" s="9" t="n">
        <v>5724370395</v>
      </c>
      <c r="C93" s="10" t="s">
        <v>447</v>
      </c>
      <c r="D93" s="9" t="s">
        <v>358</v>
      </c>
    </row>
    <row r="94" s="11" customFormat="true" ht="18" hidden="false" customHeight="true" outlineLevel="0" collapsed="false">
      <c r="A94" s="9" t="n">
        <v>91</v>
      </c>
      <c r="B94" s="9" t="n">
        <v>5724370396</v>
      </c>
      <c r="C94" s="10" t="s">
        <v>448</v>
      </c>
      <c r="D94" s="9" t="s">
        <v>358</v>
      </c>
    </row>
    <row r="95" s="11" customFormat="true" ht="18" hidden="false" customHeight="true" outlineLevel="0" collapsed="false">
      <c r="A95" s="9" t="n">
        <v>92</v>
      </c>
      <c r="B95" s="9" t="n">
        <v>5724370397</v>
      </c>
      <c r="C95" s="10" t="s">
        <v>449</v>
      </c>
      <c r="D95" s="9" t="s">
        <v>358</v>
      </c>
    </row>
    <row r="96" s="11" customFormat="true" ht="18" hidden="false" customHeight="true" outlineLevel="0" collapsed="false">
      <c r="A96" s="9" t="n">
        <v>93</v>
      </c>
      <c r="B96" s="9" t="n">
        <v>5724370398</v>
      </c>
      <c r="C96" s="10" t="s">
        <v>450</v>
      </c>
      <c r="D96" s="9" t="s">
        <v>358</v>
      </c>
    </row>
    <row r="97" s="11" customFormat="true" ht="18" hidden="false" customHeight="true" outlineLevel="0" collapsed="false">
      <c r="A97" s="9" t="n">
        <v>94</v>
      </c>
      <c r="B97" s="9" t="n">
        <v>5724370399</v>
      </c>
      <c r="C97" s="10" t="s">
        <v>451</v>
      </c>
      <c r="D97" s="9" t="s">
        <v>358</v>
      </c>
    </row>
    <row r="98" s="11" customFormat="true" ht="18" hidden="false" customHeight="true" outlineLevel="0" collapsed="false">
      <c r="A98" s="9" t="n">
        <v>95</v>
      </c>
      <c r="B98" s="9" t="n">
        <v>5724370400</v>
      </c>
      <c r="C98" s="10" t="s">
        <v>452</v>
      </c>
      <c r="D98" s="9" t="s">
        <v>3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33.56"/>
  </cols>
  <sheetData>
    <row r="1" customFormat="false" ht="89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453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9.5" hidden="false" customHeight="true" outlineLevel="0" collapsed="false">
      <c r="A4" s="6" t="n">
        <v>1</v>
      </c>
      <c r="B4" s="6" t="n">
        <v>5724370401</v>
      </c>
      <c r="C4" s="7" t="s">
        <v>454</v>
      </c>
      <c r="D4" s="6" t="s">
        <v>455</v>
      </c>
    </row>
    <row r="5" s="5" customFormat="true" ht="19.5" hidden="false" customHeight="true" outlineLevel="0" collapsed="false">
      <c r="A5" s="6" t="n">
        <v>2</v>
      </c>
      <c r="B5" s="6" t="n">
        <v>5724370402</v>
      </c>
      <c r="C5" s="7" t="s">
        <v>456</v>
      </c>
      <c r="D5" s="6" t="s">
        <v>455</v>
      </c>
    </row>
    <row r="6" s="5" customFormat="true" ht="19.5" hidden="false" customHeight="true" outlineLevel="0" collapsed="false">
      <c r="A6" s="6" t="n">
        <v>3</v>
      </c>
      <c r="B6" s="6" t="n">
        <v>5724370403</v>
      </c>
      <c r="C6" s="7" t="s">
        <v>457</v>
      </c>
      <c r="D6" s="6" t="s">
        <v>455</v>
      </c>
    </row>
    <row r="7" s="5" customFormat="true" ht="19.5" hidden="false" customHeight="true" outlineLevel="0" collapsed="false">
      <c r="A7" s="6" t="n">
        <v>4</v>
      </c>
      <c r="B7" s="6" t="n">
        <v>5724370404</v>
      </c>
      <c r="C7" s="7" t="s">
        <v>458</v>
      </c>
      <c r="D7" s="6" t="s">
        <v>455</v>
      </c>
    </row>
    <row r="8" s="5" customFormat="true" ht="19.5" hidden="false" customHeight="true" outlineLevel="0" collapsed="false">
      <c r="A8" s="6" t="n">
        <v>5</v>
      </c>
      <c r="B8" s="6" t="n">
        <v>5724370405</v>
      </c>
      <c r="C8" s="7" t="s">
        <v>459</v>
      </c>
      <c r="D8" s="6" t="s">
        <v>455</v>
      </c>
    </row>
    <row r="9" s="5" customFormat="true" ht="19.5" hidden="false" customHeight="true" outlineLevel="0" collapsed="false">
      <c r="A9" s="6" t="n">
        <v>6</v>
      </c>
      <c r="B9" s="6" t="n">
        <v>5724370406</v>
      </c>
      <c r="C9" s="7" t="s">
        <v>460</v>
      </c>
      <c r="D9" s="6" t="s">
        <v>455</v>
      </c>
    </row>
    <row r="10" s="5" customFormat="true" ht="19.5" hidden="false" customHeight="true" outlineLevel="0" collapsed="false">
      <c r="A10" s="6" t="n">
        <v>7</v>
      </c>
      <c r="B10" s="6" t="n">
        <v>5724370407</v>
      </c>
      <c r="C10" s="7" t="s">
        <v>461</v>
      </c>
      <c r="D10" s="6" t="s">
        <v>455</v>
      </c>
    </row>
    <row r="11" s="5" customFormat="true" ht="19.5" hidden="false" customHeight="true" outlineLevel="0" collapsed="false">
      <c r="A11" s="6" t="n">
        <v>8</v>
      </c>
      <c r="B11" s="6" t="n">
        <v>5724370408</v>
      </c>
      <c r="C11" s="7" t="s">
        <v>462</v>
      </c>
      <c r="D11" s="6" t="s">
        <v>455</v>
      </c>
    </row>
    <row r="12" s="5" customFormat="true" ht="19.5" hidden="false" customHeight="true" outlineLevel="0" collapsed="false">
      <c r="A12" s="6" t="n">
        <v>9</v>
      </c>
      <c r="B12" s="6" t="n">
        <v>5724370409</v>
      </c>
      <c r="C12" s="7" t="s">
        <v>463</v>
      </c>
      <c r="D12" s="6" t="s">
        <v>455</v>
      </c>
    </row>
    <row r="13" s="5" customFormat="true" ht="19.5" hidden="false" customHeight="true" outlineLevel="0" collapsed="false">
      <c r="A13" s="6" t="n">
        <v>10</v>
      </c>
      <c r="B13" s="6" t="n">
        <v>5724370410</v>
      </c>
      <c r="C13" s="7" t="s">
        <v>464</v>
      </c>
      <c r="D13" s="6" t="s">
        <v>455</v>
      </c>
    </row>
    <row r="14" s="5" customFormat="true" ht="19.5" hidden="false" customHeight="true" outlineLevel="0" collapsed="false">
      <c r="A14" s="6" t="n">
        <v>11</v>
      </c>
      <c r="B14" s="6" t="n">
        <v>5724370411</v>
      </c>
      <c r="C14" s="7" t="s">
        <v>465</v>
      </c>
      <c r="D14" s="6" t="s">
        <v>455</v>
      </c>
    </row>
    <row r="15" s="5" customFormat="true" ht="19.5" hidden="false" customHeight="true" outlineLevel="0" collapsed="false">
      <c r="A15" s="6" t="n">
        <v>12</v>
      </c>
      <c r="B15" s="6" t="n">
        <v>5724370412</v>
      </c>
      <c r="C15" s="7" t="s">
        <v>466</v>
      </c>
      <c r="D15" s="6" t="s">
        <v>455</v>
      </c>
    </row>
    <row r="16" s="5" customFormat="true" ht="19.5" hidden="false" customHeight="true" outlineLevel="0" collapsed="false">
      <c r="A16" s="6" t="n">
        <v>13</v>
      </c>
      <c r="B16" s="6" t="n">
        <v>5724370413</v>
      </c>
      <c r="C16" s="7" t="s">
        <v>467</v>
      </c>
      <c r="D16" s="6" t="s">
        <v>455</v>
      </c>
    </row>
    <row r="17" s="5" customFormat="true" ht="19.5" hidden="false" customHeight="true" outlineLevel="0" collapsed="false">
      <c r="A17" s="6" t="n">
        <v>14</v>
      </c>
      <c r="B17" s="6" t="n">
        <v>5724370414</v>
      </c>
      <c r="C17" s="7" t="s">
        <v>468</v>
      </c>
      <c r="D17" s="6" t="s">
        <v>455</v>
      </c>
    </row>
    <row r="18" s="5" customFormat="true" ht="19.5" hidden="false" customHeight="true" outlineLevel="0" collapsed="false">
      <c r="A18" s="6" t="n">
        <v>15</v>
      </c>
      <c r="B18" s="6" t="n">
        <v>5724370415</v>
      </c>
      <c r="C18" s="7" t="s">
        <v>469</v>
      </c>
      <c r="D18" s="6" t="s">
        <v>455</v>
      </c>
    </row>
    <row r="19" s="5" customFormat="true" ht="19.5" hidden="false" customHeight="true" outlineLevel="0" collapsed="false">
      <c r="A19" s="6" t="n">
        <v>16</v>
      </c>
      <c r="B19" s="6" t="n">
        <v>5724370416</v>
      </c>
      <c r="C19" s="7" t="s">
        <v>470</v>
      </c>
      <c r="D19" s="6" t="s">
        <v>455</v>
      </c>
    </row>
    <row r="20" s="5" customFormat="true" ht="19.5" hidden="false" customHeight="true" outlineLevel="0" collapsed="false">
      <c r="A20" s="6" t="n">
        <v>17</v>
      </c>
      <c r="B20" s="6" t="n">
        <v>5724370417</v>
      </c>
      <c r="C20" s="7" t="s">
        <v>471</v>
      </c>
      <c r="D20" s="6" t="s">
        <v>455</v>
      </c>
    </row>
    <row r="21" s="5" customFormat="true" ht="19.5" hidden="false" customHeight="true" outlineLevel="0" collapsed="false">
      <c r="A21" s="6" t="n">
        <v>18</v>
      </c>
      <c r="B21" s="6" t="n">
        <v>5724370418</v>
      </c>
      <c r="C21" s="7" t="s">
        <v>472</v>
      </c>
      <c r="D21" s="6" t="s">
        <v>455</v>
      </c>
    </row>
    <row r="22" s="5" customFormat="true" ht="19.5" hidden="false" customHeight="true" outlineLevel="0" collapsed="false">
      <c r="A22" s="6" t="n">
        <v>19</v>
      </c>
      <c r="B22" s="6" t="n">
        <v>5724370419</v>
      </c>
      <c r="C22" s="7" t="s">
        <v>473</v>
      </c>
      <c r="D22" s="6" t="s">
        <v>455</v>
      </c>
    </row>
    <row r="23" s="5" customFormat="true" ht="19.5" hidden="false" customHeight="true" outlineLevel="0" collapsed="false">
      <c r="A23" s="6" t="n">
        <v>20</v>
      </c>
      <c r="B23" s="6" t="n">
        <v>5724370420</v>
      </c>
      <c r="C23" s="7" t="s">
        <v>474</v>
      </c>
      <c r="D23" s="6" t="s">
        <v>455</v>
      </c>
    </row>
    <row r="24" s="5" customFormat="true" ht="19.5" hidden="false" customHeight="true" outlineLevel="0" collapsed="false">
      <c r="A24" s="6" t="n">
        <v>21</v>
      </c>
      <c r="B24" s="6" t="n">
        <v>5724370421</v>
      </c>
      <c r="C24" s="7" t="s">
        <v>475</v>
      </c>
      <c r="D24" s="6" t="s">
        <v>455</v>
      </c>
    </row>
    <row r="25" s="5" customFormat="true" ht="19.5" hidden="false" customHeight="true" outlineLevel="0" collapsed="false">
      <c r="A25" s="6" t="n">
        <v>22</v>
      </c>
      <c r="B25" s="6" t="n">
        <v>5724370422</v>
      </c>
      <c r="C25" s="7" t="s">
        <v>476</v>
      </c>
      <c r="D25" s="6" t="s">
        <v>455</v>
      </c>
    </row>
    <row r="26" s="5" customFormat="true" ht="19.5" hidden="false" customHeight="true" outlineLevel="0" collapsed="false">
      <c r="A26" s="6" t="n">
        <v>23</v>
      </c>
      <c r="B26" s="6" t="n">
        <v>5724370423</v>
      </c>
      <c r="C26" s="7" t="s">
        <v>477</v>
      </c>
      <c r="D26" s="6" t="s">
        <v>455</v>
      </c>
    </row>
    <row r="27" s="5" customFormat="true" ht="19.5" hidden="false" customHeight="true" outlineLevel="0" collapsed="false">
      <c r="A27" s="6" t="n">
        <v>24</v>
      </c>
      <c r="B27" s="6" t="n">
        <v>5724370424</v>
      </c>
      <c r="C27" s="7" t="s">
        <v>478</v>
      </c>
      <c r="D27" s="6" t="s">
        <v>455</v>
      </c>
    </row>
    <row r="28" s="5" customFormat="true" ht="19.5" hidden="false" customHeight="true" outlineLevel="0" collapsed="false">
      <c r="A28" s="6" t="n">
        <v>25</v>
      </c>
      <c r="B28" s="6" t="n">
        <v>5724370425</v>
      </c>
      <c r="C28" s="7" t="s">
        <v>479</v>
      </c>
      <c r="D28" s="6" t="s">
        <v>455</v>
      </c>
    </row>
    <row r="29" s="5" customFormat="true" ht="19.5" hidden="false" customHeight="true" outlineLevel="0" collapsed="false">
      <c r="A29" s="6" t="n">
        <v>26</v>
      </c>
      <c r="B29" s="6" t="n">
        <v>5724370426</v>
      </c>
      <c r="C29" s="7" t="s">
        <v>480</v>
      </c>
      <c r="D29" s="6" t="s">
        <v>455</v>
      </c>
    </row>
    <row r="30" s="5" customFormat="true" ht="19.5" hidden="false" customHeight="true" outlineLevel="0" collapsed="false">
      <c r="A30" s="6" t="n">
        <v>27</v>
      </c>
      <c r="B30" s="6" t="n">
        <v>5724370427</v>
      </c>
      <c r="C30" s="7" t="s">
        <v>481</v>
      </c>
      <c r="D30" s="6" t="s">
        <v>455</v>
      </c>
    </row>
    <row r="31" s="5" customFormat="true" ht="19.5" hidden="false" customHeight="true" outlineLevel="0" collapsed="false">
      <c r="A31" s="6" t="n">
        <v>28</v>
      </c>
      <c r="B31" s="6" t="n">
        <v>5724370428</v>
      </c>
      <c r="C31" s="7" t="s">
        <v>482</v>
      </c>
      <c r="D31" s="6" t="s">
        <v>455</v>
      </c>
    </row>
    <row r="32" s="5" customFormat="true" ht="19.5" hidden="false" customHeight="true" outlineLevel="0" collapsed="false">
      <c r="A32" s="6" t="n">
        <v>29</v>
      </c>
      <c r="B32" s="6" t="n">
        <v>5724370429</v>
      </c>
      <c r="C32" s="7" t="s">
        <v>483</v>
      </c>
      <c r="D32" s="6" t="s">
        <v>455</v>
      </c>
    </row>
    <row r="33" s="5" customFormat="true" ht="19.5" hidden="false" customHeight="true" outlineLevel="0" collapsed="false">
      <c r="A33" s="6" t="n">
        <v>30</v>
      </c>
      <c r="B33" s="6" t="n">
        <v>5724370431</v>
      </c>
      <c r="C33" s="7" t="s">
        <v>484</v>
      </c>
      <c r="D33" s="6" t="s">
        <v>455</v>
      </c>
    </row>
    <row r="34" s="5" customFormat="true" ht="19.5" hidden="false" customHeight="true" outlineLevel="0" collapsed="false">
      <c r="A34" s="6" t="n">
        <v>31</v>
      </c>
      <c r="B34" s="6" t="n">
        <v>5724370432</v>
      </c>
      <c r="C34" s="7" t="s">
        <v>485</v>
      </c>
      <c r="D34" s="6" t="s">
        <v>455</v>
      </c>
    </row>
    <row r="35" s="5" customFormat="true" ht="19.5" hidden="false" customHeight="true" outlineLevel="0" collapsed="false">
      <c r="A35" s="6" t="n">
        <v>32</v>
      </c>
      <c r="B35" s="6" t="n">
        <v>5724370433</v>
      </c>
      <c r="C35" s="7" t="s">
        <v>486</v>
      </c>
      <c r="D35" s="6" t="s">
        <v>455</v>
      </c>
    </row>
    <row r="36" s="5" customFormat="true" ht="19.5" hidden="false" customHeight="true" outlineLevel="0" collapsed="false">
      <c r="A36" s="6" t="n">
        <v>33</v>
      </c>
      <c r="B36" s="6" t="n">
        <v>5724370434</v>
      </c>
      <c r="C36" s="7" t="s">
        <v>487</v>
      </c>
      <c r="D36" s="6" t="s">
        <v>455</v>
      </c>
    </row>
    <row r="37" s="5" customFormat="true" ht="19.5" hidden="false" customHeight="true" outlineLevel="0" collapsed="false">
      <c r="A37" s="6" t="n">
        <v>34</v>
      </c>
      <c r="B37" s="6" t="n">
        <v>5724370435</v>
      </c>
      <c r="C37" s="7" t="s">
        <v>488</v>
      </c>
      <c r="D37" s="6" t="s">
        <v>455</v>
      </c>
    </row>
    <row r="38" s="5" customFormat="true" ht="19.5" hidden="false" customHeight="true" outlineLevel="0" collapsed="false">
      <c r="A38" s="6" t="n">
        <v>35</v>
      </c>
      <c r="B38" s="6" t="n">
        <v>5724370436</v>
      </c>
      <c r="C38" s="7" t="s">
        <v>489</v>
      </c>
      <c r="D38" s="6" t="s">
        <v>455</v>
      </c>
    </row>
    <row r="39" s="5" customFormat="true" ht="19.5" hidden="false" customHeight="true" outlineLevel="0" collapsed="false">
      <c r="A39" s="6" t="n">
        <v>36</v>
      </c>
      <c r="B39" s="6" t="n">
        <v>5724370437</v>
      </c>
      <c r="C39" s="7" t="s">
        <v>490</v>
      </c>
      <c r="D39" s="6" t="s">
        <v>455</v>
      </c>
    </row>
    <row r="40" s="5" customFormat="true" ht="19.5" hidden="false" customHeight="true" outlineLevel="0" collapsed="false">
      <c r="A40" s="6" t="n">
        <v>37</v>
      </c>
      <c r="B40" s="6" t="n">
        <v>5724370438</v>
      </c>
      <c r="C40" s="7" t="s">
        <v>491</v>
      </c>
      <c r="D40" s="6" t="s">
        <v>455</v>
      </c>
    </row>
    <row r="41" s="5" customFormat="true" ht="19.5" hidden="false" customHeight="true" outlineLevel="0" collapsed="false">
      <c r="A41" s="6" t="n">
        <v>38</v>
      </c>
      <c r="B41" s="6" t="n">
        <v>5724370439</v>
      </c>
      <c r="C41" s="7" t="s">
        <v>492</v>
      </c>
      <c r="D41" s="6" t="s">
        <v>455</v>
      </c>
    </row>
    <row r="42" s="5" customFormat="true" ht="19.5" hidden="false" customHeight="true" outlineLevel="0" collapsed="false">
      <c r="A42" s="6" t="n">
        <v>39</v>
      </c>
      <c r="B42" s="6" t="n">
        <v>5724370440</v>
      </c>
      <c r="C42" s="7" t="s">
        <v>493</v>
      </c>
      <c r="D42" s="6" t="s">
        <v>455</v>
      </c>
    </row>
    <row r="43" s="5" customFormat="true" ht="19.5" hidden="false" customHeight="true" outlineLevel="0" collapsed="false">
      <c r="A43" s="6" t="n">
        <v>40</v>
      </c>
      <c r="B43" s="6" t="n">
        <v>5724370441</v>
      </c>
      <c r="C43" s="7" t="s">
        <v>494</v>
      </c>
      <c r="D43" s="6" t="s">
        <v>455</v>
      </c>
    </row>
    <row r="44" s="5" customFormat="true" ht="19.5" hidden="false" customHeight="true" outlineLevel="0" collapsed="false">
      <c r="A44" s="6" t="n">
        <v>41</v>
      </c>
      <c r="B44" s="6" t="n">
        <v>5724370442</v>
      </c>
      <c r="C44" s="7" t="s">
        <v>495</v>
      </c>
      <c r="D44" s="6" t="s">
        <v>455</v>
      </c>
    </row>
    <row r="45" s="5" customFormat="true" ht="19.5" hidden="false" customHeight="true" outlineLevel="0" collapsed="false">
      <c r="A45" s="6" t="n">
        <v>42</v>
      </c>
      <c r="B45" s="6" t="n">
        <v>5724370443</v>
      </c>
      <c r="C45" s="7" t="s">
        <v>496</v>
      </c>
      <c r="D45" s="6" t="s">
        <v>455</v>
      </c>
    </row>
    <row r="46" s="5" customFormat="true" ht="19.5" hidden="false" customHeight="true" outlineLevel="0" collapsed="false">
      <c r="A46" s="6" t="n">
        <v>43</v>
      </c>
      <c r="B46" s="6" t="n">
        <v>5724370444</v>
      </c>
      <c r="C46" s="7" t="s">
        <v>497</v>
      </c>
      <c r="D46" s="6" t="s">
        <v>455</v>
      </c>
    </row>
    <row r="47" s="5" customFormat="true" ht="19.5" hidden="false" customHeight="true" outlineLevel="0" collapsed="false">
      <c r="A47" s="6" t="n">
        <v>44</v>
      </c>
      <c r="B47" s="6" t="n">
        <v>5724370445</v>
      </c>
      <c r="C47" s="7" t="s">
        <v>498</v>
      </c>
      <c r="D47" s="6" t="s">
        <v>455</v>
      </c>
    </row>
    <row r="48" s="5" customFormat="true" ht="19.5" hidden="false" customHeight="true" outlineLevel="0" collapsed="false">
      <c r="A48" s="6" t="n">
        <v>45</v>
      </c>
      <c r="B48" s="6" t="n">
        <v>5724370446</v>
      </c>
      <c r="C48" s="7" t="s">
        <v>499</v>
      </c>
      <c r="D48" s="6" t="s">
        <v>455</v>
      </c>
    </row>
    <row r="49" s="5" customFormat="true" ht="19.5" hidden="false" customHeight="true" outlineLevel="0" collapsed="false">
      <c r="A49" s="6" t="n">
        <v>46</v>
      </c>
      <c r="B49" s="6" t="n">
        <v>5724370447</v>
      </c>
      <c r="C49" s="7" t="s">
        <v>500</v>
      </c>
      <c r="D49" s="6" t="s">
        <v>455</v>
      </c>
    </row>
    <row r="50" s="5" customFormat="true" ht="19.5" hidden="false" customHeight="true" outlineLevel="0" collapsed="false">
      <c r="A50" s="6" t="n">
        <v>47</v>
      </c>
      <c r="B50" s="6" t="n">
        <v>5724370448</v>
      </c>
      <c r="C50" s="7" t="s">
        <v>501</v>
      </c>
      <c r="D50" s="6" t="s">
        <v>455</v>
      </c>
    </row>
    <row r="51" s="5" customFormat="true" ht="19.5" hidden="false" customHeight="true" outlineLevel="0" collapsed="false">
      <c r="A51" s="6" t="n">
        <v>48</v>
      </c>
      <c r="B51" s="6" t="n">
        <v>5724370449</v>
      </c>
      <c r="C51" s="7" t="s">
        <v>502</v>
      </c>
      <c r="D51" s="6" t="s">
        <v>455</v>
      </c>
    </row>
    <row r="52" s="5" customFormat="true" ht="19.5" hidden="false" customHeight="true" outlineLevel="0" collapsed="false">
      <c r="A52" s="6" t="n">
        <v>49</v>
      </c>
      <c r="B52" s="6" t="n">
        <v>5724370450</v>
      </c>
      <c r="C52" s="7" t="s">
        <v>503</v>
      </c>
      <c r="D52" s="6" t="s">
        <v>455</v>
      </c>
    </row>
    <row r="53" s="5" customFormat="true" ht="19.5" hidden="false" customHeight="true" outlineLevel="0" collapsed="false">
      <c r="A53" s="6" t="n">
        <v>50</v>
      </c>
      <c r="B53" s="6" t="n">
        <v>5724370451</v>
      </c>
      <c r="C53" s="7" t="s">
        <v>504</v>
      </c>
      <c r="D53" s="6" t="s">
        <v>455</v>
      </c>
    </row>
    <row r="54" s="5" customFormat="true" ht="19.5" hidden="false" customHeight="true" outlineLevel="0" collapsed="false">
      <c r="A54" s="6" t="n">
        <v>51</v>
      </c>
      <c r="B54" s="6" t="n">
        <v>5724370452</v>
      </c>
      <c r="C54" s="7" t="s">
        <v>505</v>
      </c>
      <c r="D54" s="6" t="s">
        <v>455</v>
      </c>
    </row>
    <row r="55" s="5" customFormat="true" ht="19.5" hidden="false" customHeight="true" outlineLevel="0" collapsed="false">
      <c r="A55" s="6" t="n">
        <v>52</v>
      </c>
      <c r="B55" s="6" t="n">
        <v>5724370453</v>
      </c>
      <c r="C55" s="7" t="s">
        <v>506</v>
      </c>
      <c r="D55" s="6" t="s">
        <v>455</v>
      </c>
    </row>
    <row r="56" s="5" customFormat="true" ht="19.5" hidden="false" customHeight="true" outlineLevel="0" collapsed="false">
      <c r="A56" s="6" t="n">
        <v>53</v>
      </c>
      <c r="B56" s="6" t="n">
        <v>5724370454</v>
      </c>
      <c r="C56" s="7" t="s">
        <v>507</v>
      </c>
      <c r="D56" s="6" t="s">
        <v>455</v>
      </c>
    </row>
    <row r="57" s="5" customFormat="true" ht="19.5" hidden="false" customHeight="true" outlineLevel="0" collapsed="false">
      <c r="A57" s="6" t="n">
        <v>54</v>
      </c>
      <c r="B57" s="6" t="n">
        <v>5724370455</v>
      </c>
      <c r="C57" s="7" t="s">
        <v>508</v>
      </c>
      <c r="D57" s="6" t="s">
        <v>455</v>
      </c>
    </row>
    <row r="58" s="5" customFormat="true" ht="19.5" hidden="false" customHeight="true" outlineLevel="0" collapsed="false">
      <c r="A58" s="6" t="n">
        <v>55</v>
      </c>
      <c r="B58" s="6" t="n">
        <v>5724370456</v>
      </c>
      <c r="C58" s="7" t="s">
        <v>509</v>
      </c>
      <c r="D58" s="6" t="s">
        <v>455</v>
      </c>
    </row>
    <row r="59" s="5" customFormat="true" ht="19.5" hidden="false" customHeight="true" outlineLevel="0" collapsed="false">
      <c r="A59" s="6" t="n">
        <v>56</v>
      </c>
      <c r="B59" s="6" t="n">
        <v>5724370457</v>
      </c>
      <c r="C59" s="7" t="s">
        <v>510</v>
      </c>
      <c r="D59" s="6" t="s">
        <v>455</v>
      </c>
    </row>
    <row r="60" s="5" customFormat="true" ht="19.5" hidden="false" customHeight="true" outlineLevel="0" collapsed="false">
      <c r="A60" s="6" t="n">
        <v>57</v>
      </c>
      <c r="B60" s="6" t="n">
        <v>5724370458</v>
      </c>
      <c r="C60" s="7" t="s">
        <v>511</v>
      </c>
      <c r="D60" s="6" t="s">
        <v>455</v>
      </c>
    </row>
    <row r="61" s="5" customFormat="true" ht="19.5" hidden="false" customHeight="true" outlineLevel="0" collapsed="false">
      <c r="A61" s="6" t="n">
        <v>58</v>
      </c>
      <c r="B61" s="6" t="n">
        <v>5724370459</v>
      </c>
      <c r="C61" s="7" t="s">
        <v>512</v>
      </c>
      <c r="D61" s="6" t="s">
        <v>455</v>
      </c>
    </row>
    <row r="62" s="5" customFormat="true" ht="19.5" hidden="false" customHeight="true" outlineLevel="0" collapsed="false">
      <c r="A62" s="6" t="n">
        <v>59</v>
      </c>
      <c r="B62" s="6" t="n">
        <v>5724370460</v>
      </c>
      <c r="C62" s="7" t="s">
        <v>513</v>
      </c>
      <c r="D62" s="6" t="s">
        <v>455</v>
      </c>
    </row>
    <row r="63" s="5" customFormat="true" ht="19.5" hidden="false" customHeight="true" outlineLevel="0" collapsed="false">
      <c r="A63" s="6" t="n">
        <v>60</v>
      </c>
      <c r="B63" s="6" t="n">
        <v>5724370461</v>
      </c>
      <c r="C63" s="7" t="s">
        <v>513</v>
      </c>
      <c r="D63" s="6" t="s">
        <v>455</v>
      </c>
    </row>
    <row r="64" s="5" customFormat="true" ht="19.5" hidden="false" customHeight="true" outlineLevel="0" collapsed="false">
      <c r="A64" s="6" t="n">
        <v>61</v>
      </c>
      <c r="B64" s="6" t="n">
        <v>5724370462</v>
      </c>
      <c r="C64" s="7" t="s">
        <v>514</v>
      </c>
      <c r="D64" s="6" t="s">
        <v>455</v>
      </c>
    </row>
    <row r="65" s="5" customFormat="true" ht="19.5" hidden="false" customHeight="true" outlineLevel="0" collapsed="false">
      <c r="A65" s="6" t="n">
        <v>62</v>
      </c>
      <c r="B65" s="6" t="n">
        <v>5724370463</v>
      </c>
      <c r="C65" s="7" t="s">
        <v>514</v>
      </c>
      <c r="D65" s="6" t="s">
        <v>455</v>
      </c>
    </row>
    <row r="66" s="5" customFormat="true" ht="19.5" hidden="false" customHeight="true" outlineLevel="0" collapsed="false">
      <c r="A66" s="6" t="n">
        <v>63</v>
      </c>
      <c r="B66" s="6" t="n">
        <v>5724370464</v>
      </c>
      <c r="C66" s="7" t="s">
        <v>515</v>
      </c>
      <c r="D66" s="6" t="s">
        <v>455</v>
      </c>
    </row>
    <row r="67" s="5" customFormat="true" ht="19.5" hidden="false" customHeight="true" outlineLevel="0" collapsed="false">
      <c r="A67" s="6" t="n">
        <v>64</v>
      </c>
      <c r="B67" s="6" t="n">
        <v>5724370465</v>
      </c>
      <c r="C67" s="7" t="s">
        <v>516</v>
      </c>
      <c r="D67" s="6" t="s">
        <v>455</v>
      </c>
    </row>
    <row r="68" s="5" customFormat="true" ht="19.5" hidden="false" customHeight="true" outlineLevel="0" collapsed="false">
      <c r="A68" s="6" t="n">
        <v>65</v>
      </c>
      <c r="B68" s="6" t="n">
        <v>5724370466</v>
      </c>
      <c r="C68" s="7" t="s">
        <v>517</v>
      </c>
      <c r="D68" s="6" t="s">
        <v>455</v>
      </c>
    </row>
    <row r="69" s="5" customFormat="true" ht="19.5" hidden="false" customHeight="true" outlineLevel="0" collapsed="false">
      <c r="A69" s="6" t="n">
        <v>66</v>
      </c>
      <c r="B69" s="6" t="n">
        <v>5724370467</v>
      </c>
      <c r="C69" s="7" t="s">
        <v>518</v>
      </c>
      <c r="D69" s="6" t="s">
        <v>455</v>
      </c>
    </row>
    <row r="70" s="5" customFormat="true" ht="19.5" hidden="false" customHeight="true" outlineLevel="0" collapsed="false">
      <c r="A70" s="6" t="n">
        <v>67</v>
      </c>
      <c r="B70" s="6" t="n">
        <v>5724370468</v>
      </c>
      <c r="C70" s="7" t="s">
        <v>519</v>
      </c>
      <c r="D70" s="6" t="s">
        <v>455</v>
      </c>
    </row>
    <row r="71" s="5" customFormat="true" ht="19.5" hidden="false" customHeight="true" outlineLevel="0" collapsed="false">
      <c r="A71" s="6" t="n">
        <v>68</v>
      </c>
      <c r="B71" s="6" t="n">
        <v>5724370469</v>
      </c>
      <c r="C71" s="7" t="s">
        <v>520</v>
      </c>
      <c r="D71" s="6" t="s">
        <v>455</v>
      </c>
    </row>
    <row r="72" s="5" customFormat="true" ht="19.5" hidden="false" customHeight="true" outlineLevel="0" collapsed="false">
      <c r="A72" s="6" t="n">
        <v>69</v>
      </c>
      <c r="B72" s="6" t="n">
        <v>5724370470</v>
      </c>
      <c r="C72" s="7" t="s">
        <v>520</v>
      </c>
      <c r="D72" s="6" t="s">
        <v>455</v>
      </c>
    </row>
    <row r="73" s="5" customFormat="true" ht="19.5" hidden="false" customHeight="true" outlineLevel="0" collapsed="false">
      <c r="A73" s="6" t="n">
        <v>70</v>
      </c>
      <c r="B73" s="6" t="n">
        <v>5724370471</v>
      </c>
      <c r="C73" s="7" t="s">
        <v>521</v>
      </c>
      <c r="D73" s="6" t="s">
        <v>455</v>
      </c>
    </row>
    <row r="74" s="5" customFormat="true" ht="19.5" hidden="false" customHeight="true" outlineLevel="0" collapsed="false">
      <c r="A74" s="6" t="n">
        <v>71</v>
      </c>
      <c r="B74" s="6" t="n">
        <v>5724370472</v>
      </c>
      <c r="C74" s="7" t="s">
        <v>522</v>
      </c>
      <c r="D74" s="6" t="s">
        <v>455</v>
      </c>
    </row>
    <row r="75" s="5" customFormat="true" ht="19.5" hidden="false" customHeight="true" outlineLevel="0" collapsed="false">
      <c r="A75" s="6" t="n">
        <v>72</v>
      </c>
      <c r="B75" s="6" t="n">
        <v>5724370473</v>
      </c>
      <c r="C75" s="7" t="s">
        <v>523</v>
      </c>
      <c r="D75" s="6" t="s">
        <v>455</v>
      </c>
    </row>
    <row r="76" s="5" customFormat="true" ht="19.5" hidden="false" customHeight="true" outlineLevel="0" collapsed="false">
      <c r="A76" s="6" t="n">
        <v>73</v>
      </c>
      <c r="B76" s="6" t="n">
        <v>5724370474</v>
      </c>
      <c r="C76" s="7" t="s">
        <v>523</v>
      </c>
      <c r="D76" s="6" t="s">
        <v>455</v>
      </c>
    </row>
    <row r="77" s="5" customFormat="true" ht="19.5" hidden="false" customHeight="true" outlineLevel="0" collapsed="false">
      <c r="A77" s="6" t="n">
        <v>74</v>
      </c>
      <c r="B77" s="6" t="n">
        <v>5724370475</v>
      </c>
      <c r="C77" s="7" t="s">
        <v>524</v>
      </c>
      <c r="D77" s="6" t="s">
        <v>455</v>
      </c>
    </row>
    <row r="78" s="5" customFormat="true" ht="19.5" hidden="false" customHeight="true" outlineLevel="0" collapsed="false">
      <c r="A78" s="6" t="n">
        <v>75</v>
      </c>
      <c r="B78" s="6" t="n">
        <v>5724370476</v>
      </c>
      <c r="C78" s="7" t="s">
        <v>525</v>
      </c>
      <c r="D78" s="6" t="s">
        <v>455</v>
      </c>
    </row>
    <row r="79" s="5" customFormat="true" ht="19.5" hidden="false" customHeight="true" outlineLevel="0" collapsed="false">
      <c r="A79" s="6" t="n">
        <v>76</v>
      </c>
      <c r="B79" s="6" t="n">
        <v>5724370477</v>
      </c>
      <c r="C79" s="7" t="s">
        <v>526</v>
      </c>
      <c r="D79" s="6" t="s">
        <v>455</v>
      </c>
    </row>
    <row r="80" s="5" customFormat="true" ht="19.5" hidden="false" customHeight="true" outlineLevel="0" collapsed="false">
      <c r="A80" s="6" t="n">
        <v>77</v>
      </c>
      <c r="B80" s="6" t="n">
        <v>5724370478</v>
      </c>
      <c r="C80" s="7" t="s">
        <v>527</v>
      </c>
      <c r="D80" s="6" t="s">
        <v>455</v>
      </c>
    </row>
    <row r="81" s="5" customFormat="true" ht="19.5" hidden="false" customHeight="true" outlineLevel="0" collapsed="false">
      <c r="A81" s="6" t="n">
        <v>78</v>
      </c>
      <c r="B81" s="6" t="n">
        <v>5724370479</v>
      </c>
      <c r="C81" s="7" t="s">
        <v>528</v>
      </c>
      <c r="D81" s="6" t="s">
        <v>455</v>
      </c>
    </row>
    <row r="82" s="5" customFormat="true" ht="19.5" hidden="false" customHeight="true" outlineLevel="0" collapsed="false">
      <c r="A82" s="6" t="n">
        <v>79</v>
      </c>
      <c r="B82" s="6" t="n">
        <v>5724370480</v>
      </c>
      <c r="C82" s="7" t="s">
        <v>529</v>
      </c>
      <c r="D82" s="6" t="s">
        <v>455</v>
      </c>
    </row>
    <row r="83" s="5" customFormat="true" ht="19.5" hidden="false" customHeight="true" outlineLevel="0" collapsed="false">
      <c r="A83" s="6" t="n">
        <v>80</v>
      </c>
      <c r="B83" s="6" t="n">
        <v>5724370481</v>
      </c>
      <c r="C83" s="7" t="s">
        <v>530</v>
      </c>
      <c r="D83" s="6" t="s">
        <v>455</v>
      </c>
    </row>
    <row r="84" s="5" customFormat="true" ht="19.5" hidden="false" customHeight="true" outlineLevel="0" collapsed="false">
      <c r="A84" s="6" t="n">
        <v>81</v>
      </c>
      <c r="B84" s="6" t="n">
        <v>5724370482</v>
      </c>
      <c r="C84" s="7" t="s">
        <v>531</v>
      </c>
      <c r="D84" s="6" t="s">
        <v>455</v>
      </c>
    </row>
    <row r="85" s="5" customFormat="true" ht="19.5" hidden="false" customHeight="true" outlineLevel="0" collapsed="false">
      <c r="A85" s="6" t="n">
        <v>82</v>
      </c>
      <c r="B85" s="6" t="n">
        <v>5724370483</v>
      </c>
      <c r="C85" s="7" t="s">
        <v>532</v>
      </c>
      <c r="D85" s="6" t="s">
        <v>455</v>
      </c>
    </row>
    <row r="86" s="5" customFormat="true" ht="19.5" hidden="false" customHeight="true" outlineLevel="0" collapsed="false">
      <c r="A86" s="6" t="n">
        <v>83</v>
      </c>
      <c r="B86" s="6" t="n">
        <v>5724370484</v>
      </c>
      <c r="C86" s="7" t="s">
        <v>533</v>
      </c>
      <c r="D86" s="6" t="s">
        <v>455</v>
      </c>
    </row>
    <row r="87" s="5" customFormat="true" ht="19.5" hidden="false" customHeight="true" outlineLevel="0" collapsed="false">
      <c r="A87" s="6" t="n">
        <v>84</v>
      </c>
      <c r="B87" s="6" t="n">
        <v>5724370485</v>
      </c>
      <c r="C87" s="7" t="s">
        <v>534</v>
      </c>
      <c r="D87" s="6" t="s">
        <v>455</v>
      </c>
    </row>
    <row r="88" s="5" customFormat="true" ht="19.5" hidden="false" customHeight="true" outlineLevel="0" collapsed="false">
      <c r="A88" s="6" t="n">
        <v>85</v>
      </c>
      <c r="B88" s="6" t="n">
        <v>5724370486</v>
      </c>
      <c r="C88" s="7" t="s">
        <v>535</v>
      </c>
      <c r="D88" s="6" t="s">
        <v>455</v>
      </c>
    </row>
    <row r="89" s="5" customFormat="true" ht="19.5" hidden="false" customHeight="true" outlineLevel="0" collapsed="false">
      <c r="A89" s="6" t="n">
        <v>86</v>
      </c>
      <c r="B89" s="6" t="n">
        <v>5724370487</v>
      </c>
      <c r="C89" s="7" t="s">
        <v>536</v>
      </c>
      <c r="D89" s="6" t="s">
        <v>455</v>
      </c>
    </row>
    <row r="90" s="5" customFormat="true" ht="19.5" hidden="false" customHeight="true" outlineLevel="0" collapsed="false">
      <c r="A90" s="6" t="n">
        <v>87</v>
      </c>
      <c r="B90" s="6" t="n">
        <v>5724370488</v>
      </c>
      <c r="C90" s="7" t="s">
        <v>537</v>
      </c>
      <c r="D90" s="6" t="s">
        <v>455</v>
      </c>
    </row>
    <row r="91" s="5" customFormat="true" ht="19.5" hidden="false" customHeight="true" outlineLevel="0" collapsed="false">
      <c r="A91" s="6" t="n">
        <v>88</v>
      </c>
      <c r="B91" s="6" t="n">
        <v>5724370489</v>
      </c>
      <c r="C91" s="7" t="s">
        <v>538</v>
      </c>
      <c r="D91" s="6" t="s">
        <v>455</v>
      </c>
    </row>
    <row r="92" s="5" customFormat="true" ht="19.5" hidden="false" customHeight="true" outlineLevel="0" collapsed="false">
      <c r="A92" s="6" t="n">
        <v>89</v>
      </c>
      <c r="B92" s="6" t="n">
        <v>5724370490</v>
      </c>
      <c r="C92" s="7" t="s">
        <v>539</v>
      </c>
      <c r="D92" s="6" t="s">
        <v>455</v>
      </c>
    </row>
    <row r="93" s="5" customFormat="true" ht="19.5" hidden="false" customHeight="true" outlineLevel="0" collapsed="false">
      <c r="A93" s="6" t="n">
        <v>90</v>
      </c>
      <c r="B93" s="6" t="n">
        <v>5724370491</v>
      </c>
      <c r="C93" s="7" t="s">
        <v>540</v>
      </c>
      <c r="D93" s="6" t="s">
        <v>455</v>
      </c>
    </row>
    <row r="94" s="5" customFormat="true" ht="19.5" hidden="false" customHeight="true" outlineLevel="0" collapsed="false">
      <c r="A94" s="6" t="n">
        <v>91</v>
      </c>
      <c r="B94" s="6" t="n">
        <v>5724370492</v>
      </c>
      <c r="C94" s="7" t="s">
        <v>541</v>
      </c>
      <c r="D94" s="6" t="s">
        <v>455</v>
      </c>
    </row>
    <row r="95" s="5" customFormat="true" ht="19.5" hidden="false" customHeight="true" outlineLevel="0" collapsed="false">
      <c r="A95" s="6" t="n">
        <v>92</v>
      </c>
      <c r="B95" s="6" t="n">
        <v>5724370493</v>
      </c>
      <c r="C95" s="7" t="s">
        <v>542</v>
      </c>
      <c r="D95" s="6" t="s">
        <v>455</v>
      </c>
    </row>
    <row r="96" s="5" customFormat="true" ht="19.5" hidden="false" customHeight="true" outlineLevel="0" collapsed="false">
      <c r="A96" s="6" t="n">
        <v>93</v>
      </c>
      <c r="B96" s="6" t="n">
        <v>5724370494</v>
      </c>
      <c r="C96" s="7" t="s">
        <v>543</v>
      </c>
      <c r="D96" s="6" t="s">
        <v>455</v>
      </c>
    </row>
    <row r="97" s="5" customFormat="true" ht="19.5" hidden="false" customHeight="true" outlineLevel="0" collapsed="false">
      <c r="A97" s="6" t="n">
        <v>94</v>
      </c>
      <c r="B97" s="6" t="n">
        <v>5724370495</v>
      </c>
      <c r="C97" s="7" t="s">
        <v>544</v>
      </c>
      <c r="D97" s="6" t="s">
        <v>455</v>
      </c>
    </row>
    <row r="98" s="5" customFormat="true" ht="19.5" hidden="false" customHeight="true" outlineLevel="0" collapsed="false">
      <c r="A98" s="6" t="n">
        <v>95</v>
      </c>
      <c r="B98" s="6" t="n">
        <v>5724370496</v>
      </c>
      <c r="C98" s="7" t="s">
        <v>545</v>
      </c>
      <c r="D98" s="6" t="s">
        <v>455</v>
      </c>
    </row>
    <row r="99" s="5" customFormat="true" ht="19.5" hidden="false" customHeight="true" outlineLevel="0" collapsed="false">
      <c r="A99" s="6" t="n">
        <v>96</v>
      </c>
      <c r="B99" s="6" t="n">
        <v>5724370497</v>
      </c>
      <c r="C99" s="7" t="s">
        <v>546</v>
      </c>
      <c r="D99" s="6" t="s">
        <v>455</v>
      </c>
    </row>
    <row r="100" s="5" customFormat="true" ht="19.5" hidden="false" customHeight="true" outlineLevel="0" collapsed="false">
      <c r="A100" s="6" t="n">
        <v>97</v>
      </c>
      <c r="B100" s="6" t="n">
        <v>5724370498</v>
      </c>
      <c r="C100" s="7" t="s">
        <v>547</v>
      </c>
      <c r="D100" s="6" t="s">
        <v>455</v>
      </c>
    </row>
    <row r="101" s="5" customFormat="true" ht="19.5" hidden="false" customHeight="true" outlineLevel="0" collapsed="false">
      <c r="A101" s="6" t="n">
        <v>98</v>
      </c>
      <c r="B101" s="6" t="n">
        <v>5724370499</v>
      </c>
      <c r="C101" s="7" t="s">
        <v>548</v>
      </c>
      <c r="D101" s="6" t="s">
        <v>455</v>
      </c>
    </row>
    <row r="102" s="5" customFormat="true" ht="19.5" hidden="false" customHeight="true" outlineLevel="0" collapsed="false">
      <c r="A102" s="6" t="n">
        <v>99</v>
      </c>
      <c r="B102" s="6" t="n">
        <v>5724370500</v>
      </c>
      <c r="C102" s="7" t="s">
        <v>549</v>
      </c>
      <c r="D102" s="6" t="s">
        <v>45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A98:IV10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33.56"/>
  </cols>
  <sheetData>
    <row r="1" customFormat="false" ht="8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550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9.5" hidden="false" customHeight="true" outlineLevel="0" collapsed="false">
      <c r="A4" s="12" t="n">
        <v>1</v>
      </c>
      <c r="B4" s="12" t="n">
        <v>5724370501</v>
      </c>
      <c r="C4" s="13" t="s">
        <v>551</v>
      </c>
      <c r="D4" s="12" t="s">
        <v>552</v>
      </c>
    </row>
    <row r="5" s="8" customFormat="true" ht="19.5" hidden="false" customHeight="true" outlineLevel="0" collapsed="false">
      <c r="A5" s="12" t="n">
        <v>2</v>
      </c>
      <c r="B5" s="12" t="n">
        <v>5724370502</v>
      </c>
      <c r="C5" s="13" t="s">
        <v>553</v>
      </c>
      <c r="D5" s="12" t="s">
        <v>552</v>
      </c>
    </row>
    <row r="6" s="8" customFormat="true" ht="19.5" hidden="false" customHeight="true" outlineLevel="0" collapsed="false">
      <c r="A6" s="12" t="n">
        <v>3</v>
      </c>
      <c r="B6" s="12" t="n">
        <v>5724370503</v>
      </c>
      <c r="C6" s="13" t="s">
        <v>554</v>
      </c>
      <c r="D6" s="12" t="s">
        <v>552</v>
      </c>
    </row>
    <row r="7" s="8" customFormat="true" ht="19.5" hidden="false" customHeight="true" outlineLevel="0" collapsed="false">
      <c r="A7" s="12" t="n">
        <v>4</v>
      </c>
      <c r="B7" s="12" t="n">
        <v>5724370504</v>
      </c>
      <c r="C7" s="13" t="s">
        <v>555</v>
      </c>
      <c r="D7" s="12" t="s">
        <v>552</v>
      </c>
    </row>
    <row r="8" s="8" customFormat="true" ht="19.5" hidden="false" customHeight="true" outlineLevel="0" collapsed="false">
      <c r="A8" s="12" t="n">
        <v>5</v>
      </c>
      <c r="B8" s="12" t="n">
        <v>5724370505</v>
      </c>
      <c r="C8" s="13" t="s">
        <v>556</v>
      </c>
      <c r="D8" s="12" t="s">
        <v>552</v>
      </c>
    </row>
    <row r="9" s="8" customFormat="true" ht="19.5" hidden="false" customHeight="true" outlineLevel="0" collapsed="false">
      <c r="A9" s="12" t="n">
        <v>6</v>
      </c>
      <c r="B9" s="12" t="n">
        <v>5724370506</v>
      </c>
      <c r="C9" s="13" t="s">
        <v>557</v>
      </c>
      <c r="D9" s="12" t="s">
        <v>552</v>
      </c>
    </row>
    <row r="10" s="8" customFormat="true" ht="19.5" hidden="false" customHeight="true" outlineLevel="0" collapsed="false">
      <c r="A10" s="12" t="n">
        <v>7</v>
      </c>
      <c r="B10" s="12" t="n">
        <v>5724370509</v>
      </c>
      <c r="C10" s="13" t="s">
        <v>558</v>
      </c>
      <c r="D10" s="12" t="s">
        <v>552</v>
      </c>
    </row>
    <row r="11" s="8" customFormat="true" ht="19.5" hidden="false" customHeight="true" outlineLevel="0" collapsed="false">
      <c r="A11" s="12" t="n">
        <v>8</v>
      </c>
      <c r="B11" s="12" t="n">
        <v>5724370510</v>
      </c>
      <c r="C11" s="13" t="s">
        <v>559</v>
      </c>
      <c r="D11" s="12" t="s">
        <v>552</v>
      </c>
    </row>
    <row r="12" s="8" customFormat="true" ht="19.5" hidden="false" customHeight="true" outlineLevel="0" collapsed="false">
      <c r="A12" s="12" t="n">
        <v>9</v>
      </c>
      <c r="B12" s="12" t="n">
        <v>5724370511</v>
      </c>
      <c r="C12" s="13" t="s">
        <v>560</v>
      </c>
      <c r="D12" s="12" t="s">
        <v>552</v>
      </c>
    </row>
    <row r="13" s="8" customFormat="true" ht="19.5" hidden="false" customHeight="true" outlineLevel="0" collapsed="false">
      <c r="A13" s="12" t="n">
        <v>10</v>
      </c>
      <c r="B13" s="12" t="n">
        <v>5724370512</v>
      </c>
      <c r="C13" s="13" t="s">
        <v>561</v>
      </c>
      <c r="D13" s="12" t="s">
        <v>552</v>
      </c>
    </row>
    <row r="14" s="8" customFormat="true" ht="19.5" hidden="false" customHeight="true" outlineLevel="0" collapsed="false">
      <c r="A14" s="12" t="n">
        <v>11</v>
      </c>
      <c r="B14" s="12" t="n">
        <v>5724370513</v>
      </c>
      <c r="C14" s="13" t="s">
        <v>562</v>
      </c>
      <c r="D14" s="12" t="s">
        <v>552</v>
      </c>
    </row>
    <row r="15" s="8" customFormat="true" ht="19.5" hidden="false" customHeight="true" outlineLevel="0" collapsed="false">
      <c r="A15" s="12" t="n">
        <v>12</v>
      </c>
      <c r="B15" s="12" t="n">
        <v>5724370514</v>
      </c>
      <c r="C15" s="13" t="s">
        <v>563</v>
      </c>
      <c r="D15" s="12" t="s">
        <v>552</v>
      </c>
    </row>
    <row r="16" s="8" customFormat="true" ht="19.5" hidden="false" customHeight="true" outlineLevel="0" collapsed="false">
      <c r="A16" s="12" t="n">
        <v>13</v>
      </c>
      <c r="B16" s="12" t="n">
        <v>5724370515</v>
      </c>
      <c r="C16" s="13" t="s">
        <v>564</v>
      </c>
      <c r="D16" s="12" t="s">
        <v>552</v>
      </c>
    </row>
    <row r="17" s="8" customFormat="true" ht="19.5" hidden="false" customHeight="true" outlineLevel="0" collapsed="false">
      <c r="A17" s="12" t="n">
        <v>14</v>
      </c>
      <c r="B17" s="12" t="n">
        <v>5724370516</v>
      </c>
      <c r="C17" s="13" t="s">
        <v>565</v>
      </c>
      <c r="D17" s="12" t="s">
        <v>552</v>
      </c>
    </row>
    <row r="18" s="8" customFormat="true" ht="19.5" hidden="false" customHeight="true" outlineLevel="0" collapsed="false">
      <c r="A18" s="12" t="n">
        <v>15</v>
      </c>
      <c r="B18" s="12" t="n">
        <v>5724370517</v>
      </c>
      <c r="C18" s="13" t="s">
        <v>566</v>
      </c>
      <c r="D18" s="12" t="s">
        <v>552</v>
      </c>
    </row>
    <row r="19" s="8" customFormat="true" ht="19.5" hidden="false" customHeight="true" outlineLevel="0" collapsed="false">
      <c r="A19" s="12" t="n">
        <v>16</v>
      </c>
      <c r="B19" s="12" t="n">
        <v>5724370518</v>
      </c>
      <c r="C19" s="13" t="s">
        <v>567</v>
      </c>
      <c r="D19" s="12" t="s">
        <v>552</v>
      </c>
    </row>
    <row r="20" s="8" customFormat="true" ht="19.5" hidden="false" customHeight="true" outlineLevel="0" collapsed="false">
      <c r="A20" s="12" t="n">
        <v>17</v>
      </c>
      <c r="B20" s="12" t="n">
        <v>5724370519</v>
      </c>
      <c r="C20" s="13" t="s">
        <v>568</v>
      </c>
      <c r="D20" s="12" t="s">
        <v>552</v>
      </c>
    </row>
    <row r="21" s="8" customFormat="true" ht="19.5" hidden="false" customHeight="true" outlineLevel="0" collapsed="false">
      <c r="A21" s="12" t="n">
        <v>18</v>
      </c>
      <c r="B21" s="12" t="n">
        <v>5724370520</v>
      </c>
      <c r="C21" s="13" t="s">
        <v>569</v>
      </c>
      <c r="D21" s="12" t="s">
        <v>552</v>
      </c>
    </row>
    <row r="22" s="8" customFormat="true" ht="19.5" hidden="false" customHeight="true" outlineLevel="0" collapsed="false">
      <c r="A22" s="12" t="n">
        <v>19</v>
      </c>
      <c r="B22" s="12" t="n">
        <v>5724370521</v>
      </c>
      <c r="C22" s="13" t="s">
        <v>570</v>
      </c>
      <c r="D22" s="12" t="s">
        <v>552</v>
      </c>
    </row>
    <row r="23" s="8" customFormat="true" ht="19.5" hidden="false" customHeight="true" outlineLevel="0" collapsed="false">
      <c r="A23" s="12" t="n">
        <v>20</v>
      </c>
      <c r="B23" s="12" t="n">
        <v>5724370522</v>
      </c>
      <c r="C23" s="13" t="s">
        <v>571</v>
      </c>
      <c r="D23" s="12" t="s">
        <v>552</v>
      </c>
    </row>
    <row r="24" s="8" customFormat="true" ht="19.5" hidden="false" customHeight="true" outlineLevel="0" collapsed="false">
      <c r="A24" s="12" t="n">
        <v>21</v>
      </c>
      <c r="B24" s="12" t="n">
        <v>5724370523</v>
      </c>
      <c r="C24" s="13" t="s">
        <v>572</v>
      </c>
      <c r="D24" s="12" t="s">
        <v>552</v>
      </c>
    </row>
    <row r="25" s="8" customFormat="true" ht="19.5" hidden="false" customHeight="true" outlineLevel="0" collapsed="false">
      <c r="A25" s="12" t="n">
        <v>22</v>
      </c>
      <c r="B25" s="12" t="n">
        <v>5724370524</v>
      </c>
      <c r="C25" s="13" t="s">
        <v>573</v>
      </c>
      <c r="D25" s="12" t="s">
        <v>552</v>
      </c>
    </row>
    <row r="26" s="8" customFormat="true" ht="19.5" hidden="false" customHeight="true" outlineLevel="0" collapsed="false">
      <c r="A26" s="12" t="n">
        <v>23</v>
      </c>
      <c r="B26" s="12" t="n">
        <v>5724370525</v>
      </c>
      <c r="C26" s="13" t="s">
        <v>574</v>
      </c>
      <c r="D26" s="12" t="s">
        <v>552</v>
      </c>
    </row>
    <row r="27" s="8" customFormat="true" ht="19.5" hidden="false" customHeight="true" outlineLevel="0" collapsed="false">
      <c r="A27" s="12" t="n">
        <v>24</v>
      </c>
      <c r="B27" s="12" t="n">
        <v>5724370526</v>
      </c>
      <c r="C27" s="13" t="s">
        <v>575</v>
      </c>
      <c r="D27" s="12" t="s">
        <v>552</v>
      </c>
    </row>
    <row r="28" s="8" customFormat="true" ht="19.5" hidden="false" customHeight="true" outlineLevel="0" collapsed="false">
      <c r="A28" s="12" t="n">
        <v>25</v>
      </c>
      <c r="B28" s="12" t="n">
        <v>5724370527</v>
      </c>
      <c r="C28" s="13" t="s">
        <v>576</v>
      </c>
      <c r="D28" s="12" t="s">
        <v>552</v>
      </c>
    </row>
    <row r="29" s="8" customFormat="true" ht="19.5" hidden="false" customHeight="true" outlineLevel="0" collapsed="false">
      <c r="A29" s="12" t="n">
        <v>26</v>
      </c>
      <c r="B29" s="12" t="n">
        <v>5724370528</v>
      </c>
      <c r="C29" s="13" t="s">
        <v>576</v>
      </c>
      <c r="D29" s="12" t="s">
        <v>552</v>
      </c>
    </row>
    <row r="30" s="8" customFormat="true" ht="19.5" hidden="false" customHeight="true" outlineLevel="0" collapsed="false">
      <c r="A30" s="12" t="n">
        <v>27</v>
      </c>
      <c r="B30" s="12" t="n">
        <v>5724370529</v>
      </c>
      <c r="C30" s="13" t="s">
        <v>577</v>
      </c>
      <c r="D30" s="12" t="s">
        <v>552</v>
      </c>
    </row>
    <row r="31" s="8" customFormat="true" ht="19.5" hidden="false" customHeight="true" outlineLevel="0" collapsed="false">
      <c r="A31" s="12" t="n">
        <v>28</v>
      </c>
      <c r="B31" s="12" t="n">
        <v>5724370530</v>
      </c>
      <c r="C31" s="13" t="s">
        <v>578</v>
      </c>
      <c r="D31" s="12" t="s">
        <v>552</v>
      </c>
    </row>
    <row r="32" s="8" customFormat="true" ht="19.5" hidden="false" customHeight="true" outlineLevel="0" collapsed="false">
      <c r="A32" s="12" t="n">
        <v>29</v>
      </c>
      <c r="B32" s="12" t="n">
        <v>5724370531</v>
      </c>
      <c r="C32" s="13" t="s">
        <v>579</v>
      </c>
      <c r="D32" s="12" t="s">
        <v>552</v>
      </c>
    </row>
    <row r="33" s="8" customFormat="true" ht="19.5" hidden="false" customHeight="true" outlineLevel="0" collapsed="false">
      <c r="A33" s="12" t="n">
        <v>30</v>
      </c>
      <c r="B33" s="12" t="n">
        <v>5724370532</v>
      </c>
      <c r="C33" s="13" t="s">
        <v>580</v>
      </c>
      <c r="D33" s="12" t="s">
        <v>552</v>
      </c>
    </row>
    <row r="34" s="8" customFormat="true" ht="19.5" hidden="false" customHeight="true" outlineLevel="0" collapsed="false">
      <c r="A34" s="12" t="n">
        <v>31</v>
      </c>
      <c r="B34" s="12" t="n">
        <v>5724370533</v>
      </c>
      <c r="C34" s="13" t="s">
        <v>581</v>
      </c>
      <c r="D34" s="12" t="s">
        <v>552</v>
      </c>
    </row>
    <row r="35" s="8" customFormat="true" ht="19.5" hidden="false" customHeight="true" outlineLevel="0" collapsed="false">
      <c r="A35" s="12" t="n">
        <v>32</v>
      </c>
      <c r="B35" s="12" t="n">
        <v>5724370534</v>
      </c>
      <c r="C35" s="13" t="s">
        <v>582</v>
      </c>
      <c r="D35" s="12" t="s">
        <v>552</v>
      </c>
    </row>
    <row r="36" s="8" customFormat="true" ht="19.5" hidden="false" customHeight="true" outlineLevel="0" collapsed="false">
      <c r="A36" s="12" t="n">
        <v>33</v>
      </c>
      <c r="B36" s="12" t="n">
        <v>5724370535</v>
      </c>
      <c r="C36" s="13" t="s">
        <v>583</v>
      </c>
      <c r="D36" s="12" t="s">
        <v>552</v>
      </c>
    </row>
    <row r="37" s="8" customFormat="true" ht="19.5" hidden="false" customHeight="true" outlineLevel="0" collapsed="false">
      <c r="A37" s="12" t="n">
        <v>34</v>
      </c>
      <c r="B37" s="12" t="n">
        <v>5724370536</v>
      </c>
      <c r="C37" s="13" t="s">
        <v>584</v>
      </c>
      <c r="D37" s="12" t="s">
        <v>552</v>
      </c>
    </row>
    <row r="38" s="8" customFormat="true" ht="19.5" hidden="false" customHeight="true" outlineLevel="0" collapsed="false">
      <c r="A38" s="12" t="n">
        <v>35</v>
      </c>
      <c r="B38" s="12" t="n">
        <v>5724370537</v>
      </c>
      <c r="C38" s="13" t="s">
        <v>585</v>
      </c>
      <c r="D38" s="12" t="s">
        <v>552</v>
      </c>
    </row>
    <row r="39" s="8" customFormat="true" ht="19.5" hidden="false" customHeight="true" outlineLevel="0" collapsed="false">
      <c r="A39" s="12" t="n">
        <v>36</v>
      </c>
      <c r="B39" s="12" t="n">
        <v>5724370538</v>
      </c>
      <c r="C39" s="13" t="s">
        <v>585</v>
      </c>
      <c r="D39" s="12" t="s">
        <v>552</v>
      </c>
    </row>
    <row r="40" s="8" customFormat="true" ht="19.5" hidden="false" customHeight="true" outlineLevel="0" collapsed="false">
      <c r="A40" s="12" t="n">
        <v>37</v>
      </c>
      <c r="B40" s="12" t="n">
        <v>5724370539</v>
      </c>
      <c r="C40" s="13" t="s">
        <v>586</v>
      </c>
      <c r="D40" s="12" t="s">
        <v>552</v>
      </c>
    </row>
    <row r="41" s="8" customFormat="true" ht="19.5" hidden="false" customHeight="true" outlineLevel="0" collapsed="false">
      <c r="A41" s="12" t="n">
        <v>38</v>
      </c>
      <c r="B41" s="12" t="n">
        <v>5724370540</v>
      </c>
      <c r="C41" s="13" t="s">
        <v>587</v>
      </c>
      <c r="D41" s="12" t="s">
        <v>552</v>
      </c>
    </row>
    <row r="42" s="8" customFormat="true" ht="19.5" hidden="false" customHeight="true" outlineLevel="0" collapsed="false">
      <c r="A42" s="12" t="n">
        <v>39</v>
      </c>
      <c r="B42" s="12" t="n">
        <v>5724370542</v>
      </c>
      <c r="C42" s="13" t="s">
        <v>588</v>
      </c>
      <c r="D42" s="12" t="s">
        <v>552</v>
      </c>
    </row>
    <row r="43" s="8" customFormat="true" ht="19.5" hidden="false" customHeight="true" outlineLevel="0" collapsed="false">
      <c r="A43" s="12" t="n">
        <v>40</v>
      </c>
      <c r="B43" s="12" t="n">
        <v>5724370543</v>
      </c>
      <c r="C43" s="13" t="s">
        <v>589</v>
      </c>
      <c r="D43" s="12" t="s">
        <v>552</v>
      </c>
    </row>
    <row r="44" s="8" customFormat="true" ht="19.5" hidden="false" customHeight="true" outlineLevel="0" collapsed="false">
      <c r="A44" s="12" t="n">
        <v>41</v>
      </c>
      <c r="B44" s="12" t="n">
        <v>5724370544</v>
      </c>
      <c r="C44" s="13" t="s">
        <v>590</v>
      </c>
      <c r="D44" s="12" t="s">
        <v>552</v>
      </c>
    </row>
    <row r="45" s="8" customFormat="true" ht="19.5" hidden="false" customHeight="true" outlineLevel="0" collapsed="false">
      <c r="A45" s="12" t="n">
        <v>42</v>
      </c>
      <c r="B45" s="12" t="n">
        <v>5724370545</v>
      </c>
      <c r="C45" s="13" t="s">
        <v>591</v>
      </c>
      <c r="D45" s="12" t="s">
        <v>552</v>
      </c>
    </row>
    <row r="46" s="8" customFormat="true" ht="19.5" hidden="false" customHeight="true" outlineLevel="0" collapsed="false">
      <c r="A46" s="12" t="n">
        <v>43</v>
      </c>
      <c r="B46" s="12" t="n">
        <v>5724370546</v>
      </c>
      <c r="C46" s="13" t="s">
        <v>592</v>
      </c>
      <c r="D46" s="12" t="s">
        <v>552</v>
      </c>
    </row>
    <row r="47" s="8" customFormat="true" ht="19.5" hidden="false" customHeight="true" outlineLevel="0" collapsed="false">
      <c r="A47" s="12" t="n">
        <v>44</v>
      </c>
      <c r="B47" s="12" t="n">
        <v>5724370547</v>
      </c>
      <c r="C47" s="13" t="s">
        <v>593</v>
      </c>
      <c r="D47" s="12" t="s">
        <v>552</v>
      </c>
    </row>
    <row r="48" s="8" customFormat="true" ht="19.5" hidden="false" customHeight="true" outlineLevel="0" collapsed="false">
      <c r="A48" s="12" t="n">
        <v>45</v>
      </c>
      <c r="B48" s="12" t="n">
        <v>5724370548</v>
      </c>
      <c r="C48" s="13" t="s">
        <v>594</v>
      </c>
      <c r="D48" s="12" t="s">
        <v>552</v>
      </c>
    </row>
    <row r="49" s="8" customFormat="true" ht="19.5" hidden="false" customHeight="true" outlineLevel="0" collapsed="false">
      <c r="A49" s="12" t="n">
        <v>46</v>
      </c>
      <c r="B49" s="12" t="n">
        <v>5724370549</v>
      </c>
      <c r="C49" s="13" t="s">
        <v>595</v>
      </c>
      <c r="D49" s="12" t="s">
        <v>552</v>
      </c>
    </row>
    <row r="50" s="8" customFormat="true" ht="19.5" hidden="false" customHeight="true" outlineLevel="0" collapsed="false">
      <c r="A50" s="12" t="n">
        <v>47</v>
      </c>
      <c r="B50" s="12" t="n">
        <v>5724370551</v>
      </c>
      <c r="C50" s="13" t="s">
        <v>596</v>
      </c>
      <c r="D50" s="12" t="s">
        <v>552</v>
      </c>
    </row>
    <row r="51" s="8" customFormat="true" ht="19.5" hidden="false" customHeight="true" outlineLevel="0" collapsed="false">
      <c r="A51" s="12" t="n">
        <v>48</v>
      </c>
      <c r="B51" s="12" t="n">
        <v>5724370552</v>
      </c>
      <c r="C51" s="13" t="s">
        <v>597</v>
      </c>
      <c r="D51" s="12" t="s">
        <v>552</v>
      </c>
    </row>
    <row r="52" s="8" customFormat="true" ht="19.5" hidden="false" customHeight="true" outlineLevel="0" collapsed="false">
      <c r="A52" s="12" t="n">
        <v>49</v>
      </c>
      <c r="B52" s="12" t="n">
        <v>5724370553</v>
      </c>
      <c r="C52" s="13" t="s">
        <v>598</v>
      </c>
      <c r="D52" s="12" t="s">
        <v>552</v>
      </c>
    </row>
    <row r="53" s="8" customFormat="true" ht="19.5" hidden="false" customHeight="true" outlineLevel="0" collapsed="false">
      <c r="A53" s="12" t="n">
        <v>50</v>
      </c>
      <c r="B53" s="12" t="n">
        <v>5724370554</v>
      </c>
      <c r="C53" s="13" t="s">
        <v>599</v>
      </c>
      <c r="D53" s="12" t="s">
        <v>552</v>
      </c>
    </row>
    <row r="54" s="8" customFormat="true" ht="19.5" hidden="false" customHeight="true" outlineLevel="0" collapsed="false">
      <c r="A54" s="12" t="n">
        <v>51</v>
      </c>
      <c r="B54" s="12" t="n">
        <v>5724370555</v>
      </c>
      <c r="C54" s="13" t="s">
        <v>600</v>
      </c>
      <c r="D54" s="12" t="s">
        <v>552</v>
      </c>
    </row>
    <row r="55" s="8" customFormat="true" ht="19.5" hidden="false" customHeight="true" outlineLevel="0" collapsed="false">
      <c r="A55" s="12" t="n">
        <v>52</v>
      </c>
      <c r="B55" s="12" t="n">
        <v>5724370556</v>
      </c>
      <c r="C55" s="13" t="s">
        <v>601</v>
      </c>
      <c r="D55" s="12" t="s">
        <v>552</v>
      </c>
    </row>
    <row r="56" s="8" customFormat="true" ht="19.5" hidden="false" customHeight="true" outlineLevel="0" collapsed="false">
      <c r="A56" s="12" t="n">
        <v>53</v>
      </c>
      <c r="B56" s="12" t="n">
        <v>5724370557</v>
      </c>
      <c r="C56" s="13" t="s">
        <v>602</v>
      </c>
      <c r="D56" s="12" t="s">
        <v>552</v>
      </c>
    </row>
    <row r="57" s="8" customFormat="true" ht="19.5" hidden="false" customHeight="true" outlineLevel="0" collapsed="false">
      <c r="A57" s="12" t="n">
        <v>54</v>
      </c>
      <c r="B57" s="12" t="n">
        <v>5724370558</v>
      </c>
      <c r="C57" s="13" t="s">
        <v>603</v>
      </c>
      <c r="D57" s="12" t="s">
        <v>552</v>
      </c>
    </row>
    <row r="58" s="8" customFormat="true" ht="19.5" hidden="false" customHeight="true" outlineLevel="0" collapsed="false">
      <c r="A58" s="12" t="n">
        <v>55</v>
      </c>
      <c r="B58" s="12" t="n">
        <v>5724370559</v>
      </c>
      <c r="C58" s="13" t="s">
        <v>604</v>
      </c>
      <c r="D58" s="12" t="s">
        <v>552</v>
      </c>
    </row>
    <row r="59" s="8" customFormat="true" ht="19.5" hidden="false" customHeight="true" outlineLevel="0" collapsed="false">
      <c r="A59" s="12" t="n">
        <v>56</v>
      </c>
      <c r="B59" s="12" t="n">
        <v>5724370560</v>
      </c>
      <c r="C59" s="13" t="s">
        <v>605</v>
      </c>
      <c r="D59" s="12" t="s">
        <v>552</v>
      </c>
    </row>
    <row r="60" s="8" customFormat="true" ht="19.5" hidden="false" customHeight="true" outlineLevel="0" collapsed="false">
      <c r="A60" s="12" t="n">
        <v>57</v>
      </c>
      <c r="B60" s="12" t="n">
        <v>5724370561</v>
      </c>
      <c r="C60" s="13" t="s">
        <v>606</v>
      </c>
      <c r="D60" s="12" t="s">
        <v>552</v>
      </c>
    </row>
    <row r="61" s="8" customFormat="true" ht="19.5" hidden="false" customHeight="true" outlineLevel="0" collapsed="false">
      <c r="A61" s="12" t="n">
        <v>58</v>
      </c>
      <c r="B61" s="12" t="n">
        <v>5724370562</v>
      </c>
      <c r="C61" s="13" t="s">
        <v>607</v>
      </c>
      <c r="D61" s="12" t="s">
        <v>552</v>
      </c>
    </row>
    <row r="62" s="8" customFormat="true" ht="19.5" hidden="false" customHeight="true" outlineLevel="0" collapsed="false">
      <c r="A62" s="12" t="n">
        <v>59</v>
      </c>
      <c r="B62" s="12" t="n">
        <v>5724370563</v>
      </c>
      <c r="C62" s="13" t="s">
        <v>608</v>
      </c>
      <c r="D62" s="12" t="s">
        <v>552</v>
      </c>
    </row>
    <row r="63" s="8" customFormat="true" ht="19.5" hidden="false" customHeight="true" outlineLevel="0" collapsed="false">
      <c r="A63" s="12" t="n">
        <v>60</v>
      </c>
      <c r="B63" s="12" t="n">
        <v>5724370564</v>
      </c>
      <c r="C63" s="13" t="s">
        <v>609</v>
      </c>
      <c r="D63" s="12" t="s">
        <v>552</v>
      </c>
    </row>
    <row r="64" s="8" customFormat="true" ht="19.5" hidden="false" customHeight="true" outlineLevel="0" collapsed="false">
      <c r="A64" s="12" t="n">
        <v>61</v>
      </c>
      <c r="B64" s="12" t="n">
        <v>5724370565</v>
      </c>
      <c r="C64" s="13" t="s">
        <v>610</v>
      </c>
      <c r="D64" s="12" t="s">
        <v>552</v>
      </c>
    </row>
    <row r="65" s="8" customFormat="true" ht="19.5" hidden="false" customHeight="true" outlineLevel="0" collapsed="false">
      <c r="A65" s="12" t="n">
        <v>62</v>
      </c>
      <c r="B65" s="12" t="n">
        <v>5724370566</v>
      </c>
      <c r="C65" s="13" t="s">
        <v>611</v>
      </c>
      <c r="D65" s="12" t="s">
        <v>552</v>
      </c>
    </row>
    <row r="66" s="8" customFormat="true" ht="19.5" hidden="false" customHeight="true" outlineLevel="0" collapsed="false">
      <c r="A66" s="12" t="n">
        <v>63</v>
      </c>
      <c r="B66" s="12" t="n">
        <v>5724370567</v>
      </c>
      <c r="C66" s="13" t="s">
        <v>612</v>
      </c>
      <c r="D66" s="12" t="s">
        <v>552</v>
      </c>
    </row>
    <row r="67" s="8" customFormat="true" ht="19.5" hidden="false" customHeight="true" outlineLevel="0" collapsed="false">
      <c r="A67" s="12" t="n">
        <v>64</v>
      </c>
      <c r="B67" s="12" t="n">
        <v>5724370568</v>
      </c>
      <c r="C67" s="13" t="s">
        <v>613</v>
      </c>
      <c r="D67" s="12" t="s">
        <v>552</v>
      </c>
    </row>
    <row r="68" s="8" customFormat="true" ht="19.5" hidden="false" customHeight="true" outlineLevel="0" collapsed="false">
      <c r="A68" s="12" t="n">
        <v>65</v>
      </c>
      <c r="B68" s="12" t="n">
        <v>5724370569</v>
      </c>
      <c r="C68" s="13" t="s">
        <v>614</v>
      </c>
      <c r="D68" s="12" t="s">
        <v>552</v>
      </c>
    </row>
    <row r="69" s="8" customFormat="true" ht="19.5" hidden="false" customHeight="true" outlineLevel="0" collapsed="false">
      <c r="A69" s="12" t="n">
        <v>66</v>
      </c>
      <c r="B69" s="12" t="n">
        <v>5724370570</v>
      </c>
      <c r="C69" s="13" t="s">
        <v>615</v>
      </c>
      <c r="D69" s="12" t="s">
        <v>552</v>
      </c>
    </row>
    <row r="70" s="8" customFormat="true" ht="19.5" hidden="false" customHeight="true" outlineLevel="0" collapsed="false">
      <c r="A70" s="12" t="n">
        <v>67</v>
      </c>
      <c r="B70" s="12" t="n">
        <v>5724370571</v>
      </c>
      <c r="C70" s="13" t="s">
        <v>616</v>
      </c>
      <c r="D70" s="12" t="s">
        <v>552</v>
      </c>
    </row>
    <row r="71" s="8" customFormat="true" ht="19.5" hidden="false" customHeight="true" outlineLevel="0" collapsed="false">
      <c r="A71" s="12" t="n">
        <v>68</v>
      </c>
      <c r="B71" s="12" t="n">
        <v>5724370572</v>
      </c>
      <c r="C71" s="13" t="s">
        <v>617</v>
      </c>
      <c r="D71" s="12" t="s">
        <v>552</v>
      </c>
    </row>
    <row r="72" s="8" customFormat="true" ht="19.5" hidden="false" customHeight="true" outlineLevel="0" collapsed="false">
      <c r="A72" s="12" t="n">
        <v>69</v>
      </c>
      <c r="B72" s="12" t="n">
        <v>5724370573</v>
      </c>
      <c r="C72" s="13" t="s">
        <v>618</v>
      </c>
      <c r="D72" s="12" t="s">
        <v>552</v>
      </c>
    </row>
    <row r="73" s="8" customFormat="true" ht="19.5" hidden="false" customHeight="true" outlineLevel="0" collapsed="false">
      <c r="A73" s="12" t="n">
        <v>70</v>
      </c>
      <c r="B73" s="12" t="n">
        <v>5724370574</v>
      </c>
      <c r="C73" s="13" t="s">
        <v>619</v>
      </c>
      <c r="D73" s="12" t="s">
        <v>552</v>
      </c>
    </row>
    <row r="74" s="8" customFormat="true" ht="19.5" hidden="false" customHeight="true" outlineLevel="0" collapsed="false">
      <c r="A74" s="12" t="n">
        <v>71</v>
      </c>
      <c r="B74" s="12" t="n">
        <v>5724370575</v>
      </c>
      <c r="C74" s="13" t="s">
        <v>620</v>
      </c>
      <c r="D74" s="12" t="s">
        <v>552</v>
      </c>
    </row>
    <row r="75" s="8" customFormat="true" ht="19.5" hidden="false" customHeight="true" outlineLevel="0" collapsed="false">
      <c r="A75" s="12" t="n">
        <v>72</v>
      </c>
      <c r="B75" s="12" t="n">
        <v>5724370576</v>
      </c>
      <c r="C75" s="13" t="s">
        <v>621</v>
      </c>
      <c r="D75" s="12" t="s">
        <v>552</v>
      </c>
    </row>
    <row r="76" s="8" customFormat="true" ht="19.5" hidden="false" customHeight="true" outlineLevel="0" collapsed="false">
      <c r="A76" s="12" t="n">
        <v>73</v>
      </c>
      <c r="B76" s="12" t="n">
        <v>5724370577</v>
      </c>
      <c r="C76" s="13" t="s">
        <v>622</v>
      </c>
      <c r="D76" s="12" t="s">
        <v>552</v>
      </c>
    </row>
    <row r="77" s="8" customFormat="true" ht="19.5" hidden="false" customHeight="true" outlineLevel="0" collapsed="false">
      <c r="A77" s="12" t="n">
        <v>74</v>
      </c>
      <c r="B77" s="12" t="n">
        <v>5724370579</v>
      </c>
      <c r="C77" s="13" t="s">
        <v>623</v>
      </c>
      <c r="D77" s="12" t="s">
        <v>552</v>
      </c>
    </row>
    <row r="78" s="8" customFormat="true" ht="19.5" hidden="false" customHeight="true" outlineLevel="0" collapsed="false">
      <c r="A78" s="12" t="n">
        <v>75</v>
      </c>
      <c r="B78" s="12" t="n">
        <v>5724370580</v>
      </c>
      <c r="C78" s="13" t="s">
        <v>624</v>
      </c>
      <c r="D78" s="12" t="s">
        <v>552</v>
      </c>
    </row>
    <row r="79" s="8" customFormat="true" ht="19.5" hidden="false" customHeight="true" outlineLevel="0" collapsed="false">
      <c r="A79" s="12" t="n">
        <v>76</v>
      </c>
      <c r="B79" s="12" t="n">
        <v>5724370581</v>
      </c>
      <c r="C79" s="13" t="s">
        <v>625</v>
      </c>
      <c r="D79" s="12" t="s">
        <v>552</v>
      </c>
    </row>
    <row r="80" s="8" customFormat="true" ht="19.5" hidden="false" customHeight="true" outlineLevel="0" collapsed="false">
      <c r="A80" s="12" t="n">
        <v>77</v>
      </c>
      <c r="B80" s="12" t="n">
        <v>5724370582</v>
      </c>
      <c r="C80" s="13" t="s">
        <v>626</v>
      </c>
      <c r="D80" s="12" t="s">
        <v>552</v>
      </c>
    </row>
    <row r="81" s="8" customFormat="true" ht="19.5" hidden="false" customHeight="true" outlineLevel="0" collapsed="false">
      <c r="A81" s="12" t="n">
        <v>78</v>
      </c>
      <c r="B81" s="12" t="n">
        <v>5724370583</v>
      </c>
      <c r="C81" s="13" t="s">
        <v>627</v>
      </c>
      <c r="D81" s="12" t="s">
        <v>552</v>
      </c>
    </row>
    <row r="82" s="8" customFormat="true" ht="19.5" hidden="false" customHeight="true" outlineLevel="0" collapsed="false">
      <c r="A82" s="12" t="n">
        <v>79</v>
      </c>
      <c r="B82" s="12" t="n">
        <v>5724370584</v>
      </c>
      <c r="C82" s="13" t="s">
        <v>628</v>
      </c>
      <c r="D82" s="12" t="s">
        <v>552</v>
      </c>
    </row>
    <row r="83" s="8" customFormat="true" ht="19.5" hidden="false" customHeight="true" outlineLevel="0" collapsed="false">
      <c r="A83" s="12" t="n">
        <v>80</v>
      </c>
      <c r="B83" s="12" t="n">
        <v>5724370585</v>
      </c>
      <c r="C83" s="13" t="s">
        <v>629</v>
      </c>
      <c r="D83" s="12" t="s">
        <v>552</v>
      </c>
    </row>
    <row r="84" s="8" customFormat="true" ht="19.5" hidden="false" customHeight="true" outlineLevel="0" collapsed="false">
      <c r="A84" s="12" t="n">
        <v>81</v>
      </c>
      <c r="B84" s="12" t="n">
        <v>5724370587</v>
      </c>
      <c r="C84" s="13" t="s">
        <v>630</v>
      </c>
      <c r="D84" s="12" t="s">
        <v>552</v>
      </c>
    </row>
    <row r="85" s="8" customFormat="true" ht="19.5" hidden="false" customHeight="true" outlineLevel="0" collapsed="false">
      <c r="A85" s="12" t="n">
        <v>82</v>
      </c>
      <c r="B85" s="12" t="n">
        <v>5724370588</v>
      </c>
      <c r="C85" s="13" t="s">
        <v>631</v>
      </c>
      <c r="D85" s="12" t="s">
        <v>552</v>
      </c>
    </row>
    <row r="86" s="8" customFormat="true" ht="19.5" hidden="false" customHeight="true" outlineLevel="0" collapsed="false">
      <c r="A86" s="12" t="n">
        <v>83</v>
      </c>
      <c r="B86" s="12" t="n">
        <v>5724370589</v>
      </c>
      <c r="C86" s="13" t="s">
        <v>632</v>
      </c>
      <c r="D86" s="12" t="s">
        <v>552</v>
      </c>
    </row>
    <row r="87" s="8" customFormat="true" ht="19.5" hidden="false" customHeight="true" outlineLevel="0" collapsed="false">
      <c r="A87" s="12" t="n">
        <v>84</v>
      </c>
      <c r="B87" s="12" t="n">
        <v>5724370590</v>
      </c>
      <c r="C87" s="13" t="s">
        <v>633</v>
      </c>
      <c r="D87" s="12" t="s">
        <v>552</v>
      </c>
    </row>
    <row r="88" s="8" customFormat="true" ht="19.5" hidden="false" customHeight="true" outlineLevel="0" collapsed="false">
      <c r="A88" s="12" t="n">
        <v>85</v>
      </c>
      <c r="B88" s="12" t="n">
        <v>5724370591</v>
      </c>
      <c r="C88" s="13" t="s">
        <v>634</v>
      </c>
      <c r="D88" s="12" t="s">
        <v>552</v>
      </c>
    </row>
    <row r="89" s="8" customFormat="true" ht="19.5" hidden="false" customHeight="true" outlineLevel="0" collapsed="false">
      <c r="A89" s="12" t="n">
        <v>86</v>
      </c>
      <c r="B89" s="12" t="n">
        <v>5724370592</v>
      </c>
      <c r="C89" s="13" t="s">
        <v>635</v>
      </c>
      <c r="D89" s="12" t="s">
        <v>552</v>
      </c>
    </row>
    <row r="90" s="8" customFormat="true" ht="19.5" hidden="false" customHeight="true" outlineLevel="0" collapsed="false">
      <c r="A90" s="12" t="n">
        <v>87</v>
      </c>
      <c r="B90" s="12" t="n">
        <v>5724370593</v>
      </c>
      <c r="C90" s="13" t="s">
        <v>636</v>
      </c>
      <c r="D90" s="12" t="s">
        <v>552</v>
      </c>
    </row>
    <row r="91" s="8" customFormat="true" ht="19.5" hidden="false" customHeight="true" outlineLevel="0" collapsed="false">
      <c r="A91" s="12" t="n">
        <v>88</v>
      </c>
      <c r="B91" s="12" t="n">
        <v>5724370594</v>
      </c>
      <c r="C91" s="13" t="s">
        <v>637</v>
      </c>
      <c r="D91" s="12" t="s">
        <v>552</v>
      </c>
    </row>
    <row r="92" s="8" customFormat="true" ht="19.5" hidden="false" customHeight="true" outlineLevel="0" collapsed="false">
      <c r="A92" s="12" t="n">
        <v>89</v>
      </c>
      <c r="B92" s="12" t="n">
        <v>5724370595</v>
      </c>
      <c r="C92" s="13" t="s">
        <v>638</v>
      </c>
      <c r="D92" s="12" t="s">
        <v>552</v>
      </c>
    </row>
    <row r="93" s="8" customFormat="true" ht="19.5" hidden="false" customHeight="true" outlineLevel="0" collapsed="false">
      <c r="A93" s="12" t="n">
        <v>90</v>
      </c>
      <c r="B93" s="12" t="n">
        <v>5724370596</v>
      </c>
      <c r="C93" s="13" t="s">
        <v>639</v>
      </c>
      <c r="D93" s="12" t="s">
        <v>552</v>
      </c>
    </row>
    <row r="94" s="8" customFormat="true" ht="19.5" hidden="false" customHeight="true" outlineLevel="0" collapsed="false">
      <c r="A94" s="12" t="n">
        <v>91</v>
      </c>
      <c r="B94" s="12" t="n">
        <v>5724370597</v>
      </c>
      <c r="C94" s="13" t="s">
        <v>640</v>
      </c>
      <c r="D94" s="12" t="s">
        <v>552</v>
      </c>
    </row>
    <row r="95" s="8" customFormat="true" ht="19.5" hidden="false" customHeight="true" outlineLevel="0" collapsed="false">
      <c r="A95" s="12" t="n">
        <v>92</v>
      </c>
      <c r="B95" s="12" t="n">
        <v>5724370598</v>
      </c>
      <c r="C95" s="13" t="s">
        <v>641</v>
      </c>
      <c r="D95" s="12" t="s">
        <v>552</v>
      </c>
    </row>
    <row r="96" s="8" customFormat="true" ht="19.5" hidden="false" customHeight="true" outlineLevel="0" collapsed="false">
      <c r="A96" s="12" t="n">
        <v>93</v>
      </c>
      <c r="B96" s="12" t="n">
        <v>5724370599</v>
      </c>
      <c r="C96" s="13" t="s">
        <v>642</v>
      </c>
      <c r="D96" s="12" t="s">
        <v>552</v>
      </c>
    </row>
    <row r="97" s="8" customFormat="true" ht="19.5" hidden="false" customHeight="true" outlineLevel="0" collapsed="false">
      <c r="A97" s="12" t="n">
        <v>94</v>
      </c>
      <c r="B97" s="12" t="n">
        <v>5724370600</v>
      </c>
      <c r="C97" s="13" t="s">
        <v>643</v>
      </c>
      <c r="D97" s="12" t="s">
        <v>55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A100:IV10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25.85"/>
  </cols>
  <sheetData>
    <row r="1" customFormat="false" ht="91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644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8" hidden="false" customHeight="true" outlineLevel="0" collapsed="false">
      <c r="A4" s="6" t="n">
        <v>1</v>
      </c>
      <c r="B4" s="6" t="n">
        <v>5724370601</v>
      </c>
      <c r="C4" s="7" t="s">
        <v>645</v>
      </c>
      <c r="D4" s="6" t="s">
        <v>646</v>
      </c>
    </row>
    <row r="5" s="5" customFormat="true" ht="18" hidden="false" customHeight="true" outlineLevel="0" collapsed="false">
      <c r="A5" s="6" t="n">
        <v>2</v>
      </c>
      <c r="B5" s="6" t="n">
        <v>5724370602</v>
      </c>
      <c r="C5" s="7" t="s">
        <v>647</v>
      </c>
      <c r="D5" s="6" t="s">
        <v>646</v>
      </c>
    </row>
    <row r="6" s="5" customFormat="true" ht="18" hidden="false" customHeight="true" outlineLevel="0" collapsed="false">
      <c r="A6" s="6" t="n">
        <v>3</v>
      </c>
      <c r="B6" s="6" t="n">
        <v>5724370603</v>
      </c>
      <c r="C6" s="7" t="s">
        <v>648</v>
      </c>
      <c r="D6" s="6" t="s">
        <v>646</v>
      </c>
    </row>
    <row r="7" s="5" customFormat="true" ht="18" hidden="false" customHeight="true" outlineLevel="0" collapsed="false">
      <c r="A7" s="6" t="n">
        <v>4</v>
      </c>
      <c r="B7" s="6" t="n">
        <v>5724370604</v>
      </c>
      <c r="C7" s="7" t="s">
        <v>649</v>
      </c>
      <c r="D7" s="6" t="s">
        <v>646</v>
      </c>
    </row>
    <row r="8" s="5" customFormat="true" ht="18" hidden="false" customHeight="true" outlineLevel="0" collapsed="false">
      <c r="A8" s="6" t="n">
        <v>5</v>
      </c>
      <c r="B8" s="6" t="n">
        <v>5724370605</v>
      </c>
      <c r="C8" s="7" t="s">
        <v>650</v>
      </c>
      <c r="D8" s="6" t="s">
        <v>646</v>
      </c>
    </row>
    <row r="9" s="5" customFormat="true" ht="18" hidden="false" customHeight="true" outlineLevel="0" collapsed="false">
      <c r="A9" s="6" t="n">
        <v>6</v>
      </c>
      <c r="B9" s="6" t="n">
        <v>5724370606</v>
      </c>
      <c r="C9" s="7" t="s">
        <v>651</v>
      </c>
      <c r="D9" s="6" t="s">
        <v>646</v>
      </c>
    </row>
    <row r="10" s="5" customFormat="true" ht="18" hidden="false" customHeight="true" outlineLevel="0" collapsed="false">
      <c r="A10" s="6" t="n">
        <v>7</v>
      </c>
      <c r="B10" s="6" t="n">
        <v>5724370607</v>
      </c>
      <c r="C10" s="7" t="s">
        <v>652</v>
      </c>
      <c r="D10" s="6" t="s">
        <v>646</v>
      </c>
    </row>
    <row r="11" s="5" customFormat="true" ht="18" hidden="false" customHeight="true" outlineLevel="0" collapsed="false">
      <c r="A11" s="6" t="n">
        <v>8</v>
      </c>
      <c r="B11" s="6" t="n">
        <v>5724370608</v>
      </c>
      <c r="C11" s="7" t="s">
        <v>653</v>
      </c>
      <c r="D11" s="6" t="s">
        <v>646</v>
      </c>
    </row>
    <row r="12" s="5" customFormat="true" ht="18" hidden="false" customHeight="true" outlineLevel="0" collapsed="false">
      <c r="A12" s="6" t="n">
        <v>9</v>
      </c>
      <c r="B12" s="6" t="n">
        <v>5724370609</v>
      </c>
      <c r="C12" s="7" t="s">
        <v>654</v>
      </c>
      <c r="D12" s="6" t="s">
        <v>646</v>
      </c>
    </row>
    <row r="13" s="5" customFormat="true" ht="18" hidden="false" customHeight="true" outlineLevel="0" collapsed="false">
      <c r="A13" s="6" t="n">
        <v>10</v>
      </c>
      <c r="B13" s="6" t="n">
        <v>5724370610</v>
      </c>
      <c r="C13" s="7" t="s">
        <v>655</v>
      </c>
      <c r="D13" s="6" t="s">
        <v>646</v>
      </c>
    </row>
    <row r="14" s="5" customFormat="true" ht="18" hidden="false" customHeight="true" outlineLevel="0" collapsed="false">
      <c r="A14" s="6" t="n">
        <v>11</v>
      </c>
      <c r="B14" s="6" t="n">
        <v>5724370612</v>
      </c>
      <c r="C14" s="7" t="s">
        <v>656</v>
      </c>
      <c r="D14" s="6" t="s">
        <v>646</v>
      </c>
    </row>
    <row r="15" s="5" customFormat="true" ht="18" hidden="false" customHeight="true" outlineLevel="0" collapsed="false">
      <c r="A15" s="6" t="n">
        <v>12</v>
      </c>
      <c r="B15" s="6" t="n">
        <v>5724370613</v>
      </c>
      <c r="C15" s="7" t="s">
        <v>657</v>
      </c>
      <c r="D15" s="6" t="s">
        <v>646</v>
      </c>
    </row>
    <row r="16" s="5" customFormat="true" ht="18" hidden="false" customHeight="true" outlineLevel="0" collapsed="false">
      <c r="A16" s="6" t="n">
        <v>13</v>
      </c>
      <c r="B16" s="6" t="n">
        <v>5724370614</v>
      </c>
      <c r="C16" s="7" t="s">
        <v>658</v>
      </c>
      <c r="D16" s="6" t="s">
        <v>646</v>
      </c>
    </row>
    <row r="17" s="5" customFormat="true" ht="18" hidden="false" customHeight="true" outlineLevel="0" collapsed="false">
      <c r="A17" s="6" t="n">
        <v>14</v>
      </c>
      <c r="B17" s="6" t="n">
        <v>5724370615</v>
      </c>
      <c r="C17" s="7" t="s">
        <v>659</v>
      </c>
      <c r="D17" s="6" t="s">
        <v>646</v>
      </c>
    </row>
    <row r="18" s="5" customFormat="true" ht="18" hidden="false" customHeight="true" outlineLevel="0" collapsed="false">
      <c r="A18" s="6" t="n">
        <v>15</v>
      </c>
      <c r="B18" s="6" t="n">
        <v>5724370616</v>
      </c>
      <c r="C18" s="7" t="s">
        <v>660</v>
      </c>
      <c r="D18" s="6" t="s">
        <v>646</v>
      </c>
    </row>
    <row r="19" s="5" customFormat="true" ht="18" hidden="false" customHeight="true" outlineLevel="0" collapsed="false">
      <c r="A19" s="6" t="n">
        <v>16</v>
      </c>
      <c r="B19" s="6" t="n">
        <v>5724370617</v>
      </c>
      <c r="C19" s="7" t="s">
        <v>661</v>
      </c>
      <c r="D19" s="6" t="s">
        <v>646</v>
      </c>
    </row>
    <row r="20" s="5" customFormat="true" ht="18" hidden="false" customHeight="true" outlineLevel="0" collapsed="false">
      <c r="A20" s="6" t="n">
        <v>17</v>
      </c>
      <c r="B20" s="6" t="n">
        <v>5724370618</v>
      </c>
      <c r="C20" s="7" t="s">
        <v>662</v>
      </c>
      <c r="D20" s="6" t="s">
        <v>646</v>
      </c>
    </row>
    <row r="21" s="5" customFormat="true" ht="18" hidden="false" customHeight="true" outlineLevel="0" collapsed="false">
      <c r="A21" s="6" t="n">
        <v>18</v>
      </c>
      <c r="B21" s="6" t="n">
        <v>5724370619</v>
      </c>
      <c r="C21" s="7" t="s">
        <v>663</v>
      </c>
      <c r="D21" s="6" t="s">
        <v>646</v>
      </c>
    </row>
    <row r="22" s="5" customFormat="true" ht="18" hidden="false" customHeight="true" outlineLevel="0" collapsed="false">
      <c r="A22" s="6" t="n">
        <v>19</v>
      </c>
      <c r="B22" s="6" t="n">
        <v>5724370620</v>
      </c>
      <c r="C22" s="7" t="s">
        <v>664</v>
      </c>
      <c r="D22" s="6" t="s">
        <v>646</v>
      </c>
    </row>
    <row r="23" s="5" customFormat="true" ht="18" hidden="false" customHeight="true" outlineLevel="0" collapsed="false">
      <c r="A23" s="6" t="n">
        <v>20</v>
      </c>
      <c r="B23" s="6" t="n">
        <v>5724370621</v>
      </c>
      <c r="C23" s="7" t="s">
        <v>665</v>
      </c>
      <c r="D23" s="6" t="s">
        <v>646</v>
      </c>
    </row>
    <row r="24" s="5" customFormat="true" ht="18" hidden="false" customHeight="true" outlineLevel="0" collapsed="false">
      <c r="A24" s="6" t="n">
        <v>21</v>
      </c>
      <c r="B24" s="6" t="n">
        <v>5724370622</v>
      </c>
      <c r="C24" s="7" t="s">
        <v>666</v>
      </c>
      <c r="D24" s="6" t="s">
        <v>646</v>
      </c>
    </row>
    <row r="25" s="5" customFormat="true" ht="18" hidden="false" customHeight="true" outlineLevel="0" collapsed="false">
      <c r="A25" s="6" t="n">
        <v>22</v>
      </c>
      <c r="B25" s="6" t="n">
        <v>5724370623</v>
      </c>
      <c r="C25" s="7" t="s">
        <v>667</v>
      </c>
      <c r="D25" s="6" t="s">
        <v>646</v>
      </c>
    </row>
    <row r="26" s="5" customFormat="true" ht="18" hidden="false" customHeight="true" outlineLevel="0" collapsed="false">
      <c r="A26" s="6" t="n">
        <v>23</v>
      </c>
      <c r="B26" s="6" t="n">
        <v>5724370624</v>
      </c>
      <c r="C26" s="7" t="s">
        <v>668</v>
      </c>
      <c r="D26" s="6" t="s">
        <v>646</v>
      </c>
    </row>
    <row r="27" s="5" customFormat="true" ht="18" hidden="false" customHeight="true" outlineLevel="0" collapsed="false">
      <c r="A27" s="6" t="n">
        <v>24</v>
      </c>
      <c r="B27" s="6" t="n">
        <v>5724370626</v>
      </c>
      <c r="C27" s="7" t="s">
        <v>669</v>
      </c>
      <c r="D27" s="6" t="s">
        <v>646</v>
      </c>
    </row>
    <row r="28" s="5" customFormat="true" ht="18" hidden="false" customHeight="true" outlineLevel="0" collapsed="false">
      <c r="A28" s="6" t="n">
        <v>25</v>
      </c>
      <c r="B28" s="6" t="n">
        <v>5724370627</v>
      </c>
      <c r="C28" s="7" t="s">
        <v>670</v>
      </c>
      <c r="D28" s="6" t="s">
        <v>646</v>
      </c>
    </row>
    <row r="29" s="5" customFormat="true" ht="18" hidden="false" customHeight="true" outlineLevel="0" collapsed="false">
      <c r="A29" s="6" t="n">
        <v>26</v>
      </c>
      <c r="B29" s="6" t="n">
        <v>5724370628</v>
      </c>
      <c r="C29" s="7" t="s">
        <v>671</v>
      </c>
      <c r="D29" s="6" t="s">
        <v>646</v>
      </c>
    </row>
    <row r="30" s="5" customFormat="true" ht="18" hidden="false" customHeight="true" outlineLevel="0" collapsed="false">
      <c r="A30" s="6" t="n">
        <v>27</v>
      </c>
      <c r="B30" s="6" t="n">
        <v>5724370629</v>
      </c>
      <c r="C30" s="7" t="s">
        <v>672</v>
      </c>
      <c r="D30" s="6" t="s">
        <v>646</v>
      </c>
    </row>
    <row r="31" s="5" customFormat="true" ht="18" hidden="false" customHeight="true" outlineLevel="0" collapsed="false">
      <c r="A31" s="6" t="n">
        <v>28</v>
      </c>
      <c r="B31" s="6" t="n">
        <v>5724370630</v>
      </c>
      <c r="C31" s="7" t="s">
        <v>673</v>
      </c>
      <c r="D31" s="6" t="s">
        <v>646</v>
      </c>
    </row>
    <row r="32" s="5" customFormat="true" ht="18" hidden="false" customHeight="true" outlineLevel="0" collapsed="false">
      <c r="A32" s="6" t="n">
        <v>29</v>
      </c>
      <c r="B32" s="6" t="n">
        <v>5724370631</v>
      </c>
      <c r="C32" s="7" t="s">
        <v>674</v>
      </c>
      <c r="D32" s="6" t="s">
        <v>646</v>
      </c>
    </row>
    <row r="33" s="5" customFormat="true" ht="18" hidden="false" customHeight="true" outlineLevel="0" collapsed="false">
      <c r="A33" s="6" t="n">
        <v>30</v>
      </c>
      <c r="B33" s="6" t="n">
        <v>5724370632</v>
      </c>
      <c r="C33" s="7" t="s">
        <v>675</v>
      </c>
      <c r="D33" s="6" t="s">
        <v>646</v>
      </c>
    </row>
    <row r="34" s="5" customFormat="true" ht="18" hidden="false" customHeight="true" outlineLevel="0" collapsed="false">
      <c r="A34" s="6" t="n">
        <v>31</v>
      </c>
      <c r="B34" s="6" t="n">
        <v>5724370633</v>
      </c>
      <c r="C34" s="7" t="s">
        <v>676</v>
      </c>
      <c r="D34" s="6" t="s">
        <v>646</v>
      </c>
    </row>
    <row r="35" s="5" customFormat="true" ht="18" hidden="false" customHeight="true" outlineLevel="0" collapsed="false">
      <c r="A35" s="6" t="n">
        <v>32</v>
      </c>
      <c r="B35" s="6" t="n">
        <v>5724370634</v>
      </c>
      <c r="C35" s="7" t="s">
        <v>677</v>
      </c>
      <c r="D35" s="6" t="s">
        <v>646</v>
      </c>
    </row>
    <row r="36" s="5" customFormat="true" ht="18" hidden="false" customHeight="true" outlineLevel="0" collapsed="false">
      <c r="A36" s="6" t="n">
        <v>33</v>
      </c>
      <c r="B36" s="6" t="n">
        <v>5724370635</v>
      </c>
      <c r="C36" s="7" t="s">
        <v>678</v>
      </c>
      <c r="D36" s="6" t="s">
        <v>646</v>
      </c>
    </row>
    <row r="37" s="5" customFormat="true" ht="18" hidden="false" customHeight="true" outlineLevel="0" collapsed="false">
      <c r="A37" s="6" t="n">
        <v>34</v>
      </c>
      <c r="B37" s="6" t="n">
        <v>5724370636</v>
      </c>
      <c r="C37" s="7" t="s">
        <v>679</v>
      </c>
      <c r="D37" s="6" t="s">
        <v>646</v>
      </c>
    </row>
    <row r="38" s="5" customFormat="true" ht="18" hidden="false" customHeight="true" outlineLevel="0" collapsed="false">
      <c r="A38" s="6" t="n">
        <v>35</v>
      </c>
      <c r="B38" s="6" t="n">
        <v>5724370637</v>
      </c>
      <c r="C38" s="7" t="s">
        <v>680</v>
      </c>
      <c r="D38" s="6" t="s">
        <v>646</v>
      </c>
    </row>
    <row r="39" s="5" customFormat="true" ht="18" hidden="false" customHeight="true" outlineLevel="0" collapsed="false">
      <c r="A39" s="6" t="n">
        <v>36</v>
      </c>
      <c r="B39" s="6" t="n">
        <v>5724370638</v>
      </c>
      <c r="C39" s="7" t="s">
        <v>681</v>
      </c>
      <c r="D39" s="6" t="s">
        <v>646</v>
      </c>
    </row>
    <row r="40" s="5" customFormat="true" ht="18" hidden="false" customHeight="true" outlineLevel="0" collapsed="false">
      <c r="A40" s="6" t="n">
        <v>37</v>
      </c>
      <c r="B40" s="6" t="n">
        <v>5724370639</v>
      </c>
      <c r="C40" s="7" t="s">
        <v>682</v>
      </c>
      <c r="D40" s="6" t="s">
        <v>646</v>
      </c>
    </row>
    <row r="41" s="5" customFormat="true" ht="18" hidden="false" customHeight="true" outlineLevel="0" collapsed="false">
      <c r="A41" s="6" t="n">
        <v>38</v>
      </c>
      <c r="B41" s="6" t="n">
        <v>5724370640</v>
      </c>
      <c r="C41" s="7" t="s">
        <v>683</v>
      </c>
      <c r="D41" s="6" t="s">
        <v>646</v>
      </c>
    </row>
    <row r="42" s="5" customFormat="true" ht="18" hidden="false" customHeight="true" outlineLevel="0" collapsed="false">
      <c r="A42" s="6" t="n">
        <v>39</v>
      </c>
      <c r="B42" s="6" t="n">
        <v>5724370641</v>
      </c>
      <c r="C42" s="7" t="s">
        <v>684</v>
      </c>
      <c r="D42" s="6" t="s">
        <v>646</v>
      </c>
    </row>
    <row r="43" s="5" customFormat="true" ht="18" hidden="false" customHeight="true" outlineLevel="0" collapsed="false">
      <c r="A43" s="6" t="n">
        <v>40</v>
      </c>
      <c r="B43" s="6" t="n">
        <v>5724370642</v>
      </c>
      <c r="C43" s="7" t="s">
        <v>685</v>
      </c>
      <c r="D43" s="6" t="s">
        <v>646</v>
      </c>
    </row>
    <row r="44" s="5" customFormat="true" ht="18" hidden="false" customHeight="true" outlineLevel="0" collapsed="false">
      <c r="A44" s="6" t="n">
        <v>41</v>
      </c>
      <c r="B44" s="6" t="n">
        <v>5724370643</v>
      </c>
      <c r="C44" s="7" t="s">
        <v>686</v>
      </c>
      <c r="D44" s="6" t="s">
        <v>646</v>
      </c>
    </row>
    <row r="45" s="5" customFormat="true" ht="18" hidden="false" customHeight="true" outlineLevel="0" collapsed="false">
      <c r="A45" s="6" t="n">
        <v>42</v>
      </c>
      <c r="B45" s="6" t="n">
        <v>5724370644</v>
      </c>
      <c r="C45" s="7" t="s">
        <v>687</v>
      </c>
      <c r="D45" s="6" t="s">
        <v>646</v>
      </c>
    </row>
    <row r="46" s="5" customFormat="true" ht="18" hidden="false" customHeight="true" outlineLevel="0" collapsed="false">
      <c r="A46" s="6" t="n">
        <v>43</v>
      </c>
      <c r="B46" s="6" t="n">
        <v>5724370645</v>
      </c>
      <c r="C46" s="7" t="s">
        <v>688</v>
      </c>
      <c r="D46" s="6" t="s">
        <v>646</v>
      </c>
    </row>
    <row r="47" s="5" customFormat="true" ht="18" hidden="false" customHeight="true" outlineLevel="0" collapsed="false">
      <c r="A47" s="6" t="n">
        <v>44</v>
      </c>
      <c r="B47" s="6" t="n">
        <v>5724370646</v>
      </c>
      <c r="C47" s="7" t="s">
        <v>689</v>
      </c>
      <c r="D47" s="6" t="s">
        <v>646</v>
      </c>
    </row>
    <row r="48" s="5" customFormat="true" ht="18" hidden="false" customHeight="true" outlineLevel="0" collapsed="false">
      <c r="A48" s="6" t="n">
        <v>45</v>
      </c>
      <c r="B48" s="6" t="n">
        <v>5724370647</v>
      </c>
      <c r="C48" s="7" t="s">
        <v>50</v>
      </c>
      <c r="D48" s="6" t="s">
        <v>646</v>
      </c>
    </row>
    <row r="49" s="5" customFormat="true" ht="18" hidden="false" customHeight="true" outlineLevel="0" collapsed="false">
      <c r="A49" s="6" t="n">
        <v>46</v>
      </c>
      <c r="B49" s="6" t="n">
        <v>5724370648</v>
      </c>
      <c r="C49" s="7" t="s">
        <v>690</v>
      </c>
      <c r="D49" s="6" t="s">
        <v>646</v>
      </c>
    </row>
    <row r="50" s="5" customFormat="true" ht="18" hidden="false" customHeight="true" outlineLevel="0" collapsed="false">
      <c r="A50" s="6" t="n">
        <v>47</v>
      </c>
      <c r="B50" s="6" t="n">
        <v>5724370649</v>
      </c>
      <c r="C50" s="7" t="s">
        <v>691</v>
      </c>
      <c r="D50" s="6" t="s">
        <v>646</v>
      </c>
    </row>
    <row r="51" s="5" customFormat="true" ht="18" hidden="false" customHeight="true" outlineLevel="0" collapsed="false">
      <c r="A51" s="6" t="n">
        <v>48</v>
      </c>
      <c r="B51" s="6" t="n">
        <v>5724370650</v>
      </c>
      <c r="C51" s="7" t="s">
        <v>692</v>
      </c>
      <c r="D51" s="6" t="s">
        <v>646</v>
      </c>
    </row>
    <row r="52" s="5" customFormat="true" ht="18" hidden="false" customHeight="true" outlineLevel="0" collapsed="false">
      <c r="A52" s="6" t="n">
        <v>49</v>
      </c>
      <c r="B52" s="6" t="n">
        <v>5724370651</v>
      </c>
      <c r="C52" s="7" t="s">
        <v>693</v>
      </c>
      <c r="D52" s="6" t="s">
        <v>646</v>
      </c>
    </row>
    <row r="53" s="5" customFormat="true" ht="18" hidden="false" customHeight="true" outlineLevel="0" collapsed="false">
      <c r="A53" s="6" t="n">
        <v>50</v>
      </c>
      <c r="B53" s="6" t="n">
        <v>5724370652</v>
      </c>
      <c r="C53" s="7" t="s">
        <v>694</v>
      </c>
      <c r="D53" s="6" t="s">
        <v>646</v>
      </c>
    </row>
    <row r="54" s="5" customFormat="true" ht="18" hidden="false" customHeight="true" outlineLevel="0" collapsed="false">
      <c r="A54" s="6" t="n">
        <v>51</v>
      </c>
      <c r="B54" s="6" t="n">
        <v>5724370654</v>
      </c>
      <c r="C54" s="7" t="s">
        <v>695</v>
      </c>
      <c r="D54" s="6" t="s">
        <v>646</v>
      </c>
    </row>
    <row r="55" s="5" customFormat="true" ht="18" hidden="false" customHeight="true" outlineLevel="0" collapsed="false">
      <c r="A55" s="6" t="n">
        <v>52</v>
      </c>
      <c r="B55" s="6" t="n">
        <v>5724370655</v>
      </c>
      <c r="C55" s="7" t="s">
        <v>696</v>
      </c>
      <c r="D55" s="6" t="s">
        <v>646</v>
      </c>
    </row>
    <row r="56" s="5" customFormat="true" ht="18" hidden="false" customHeight="true" outlineLevel="0" collapsed="false">
      <c r="A56" s="6" t="n">
        <v>53</v>
      </c>
      <c r="B56" s="6" t="n">
        <v>5724370656</v>
      </c>
      <c r="C56" s="7" t="s">
        <v>697</v>
      </c>
      <c r="D56" s="6" t="s">
        <v>646</v>
      </c>
    </row>
    <row r="57" s="5" customFormat="true" ht="18" hidden="false" customHeight="true" outlineLevel="0" collapsed="false">
      <c r="A57" s="6" t="n">
        <v>54</v>
      </c>
      <c r="B57" s="6" t="n">
        <v>5724370657</v>
      </c>
      <c r="C57" s="7" t="s">
        <v>698</v>
      </c>
      <c r="D57" s="6" t="s">
        <v>646</v>
      </c>
    </row>
    <row r="58" s="5" customFormat="true" ht="18" hidden="false" customHeight="true" outlineLevel="0" collapsed="false">
      <c r="A58" s="6" t="n">
        <v>55</v>
      </c>
      <c r="B58" s="6" t="n">
        <v>5724370658</v>
      </c>
      <c r="C58" s="7" t="s">
        <v>699</v>
      </c>
      <c r="D58" s="6" t="s">
        <v>646</v>
      </c>
    </row>
    <row r="59" s="5" customFormat="true" ht="18" hidden="false" customHeight="true" outlineLevel="0" collapsed="false">
      <c r="A59" s="6" t="n">
        <v>56</v>
      </c>
      <c r="B59" s="6" t="n">
        <v>5724370659</v>
      </c>
      <c r="C59" s="7" t="s">
        <v>700</v>
      </c>
      <c r="D59" s="6" t="s">
        <v>646</v>
      </c>
    </row>
    <row r="60" s="5" customFormat="true" ht="18" hidden="false" customHeight="true" outlineLevel="0" collapsed="false">
      <c r="A60" s="6" t="n">
        <v>57</v>
      </c>
      <c r="B60" s="6" t="n">
        <v>5724370660</v>
      </c>
      <c r="C60" s="7" t="s">
        <v>701</v>
      </c>
      <c r="D60" s="6" t="s">
        <v>646</v>
      </c>
    </row>
    <row r="61" s="5" customFormat="true" ht="18" hidden="false" customHeight="true" outlineLevel="0" collapsed="false">
      <c r="A61" s="6" t="n">
        <v>58</v>
      </c>
      <c r="B61" s="6" t="n">
        <v>5724370661</v>
      </c>
      <c r="C61" s="7" t="s">
        <v>702</v>
      </c>
      <c r="D61" s="6" t="s">
        <v>646</v>
      </c>
    </row>
    <row r="62" s="5" customFormat="true" ht="18" hidden="false" customHeight="true" outlineLevel="0" collapsed="false">
      <c r="A62" s="6" t="n">
        <v>59</v>
      </c>
      <c r="B62" s="6" t="n">
        <v>5724370662</v>
      </c>
      <c r="C62" s="7" t="s">
        <v>703</v>
      </c>
      <c r="D62" s="6" t="s">
        <v>646</v>
      </c>
    </row>
    <row r="63" s="5" customFormat="true" ht="18" hidden="false" customHeight="true" outlineLevel="0" collapsed="false">
      <c r="A63" s="6" t="n">
        <v>60</v>
      </c>
      <c r="B63" s="6" t="n">
        <v>5724370663</v>
      </c>
      <c r="C63" s="7" t="s">
        <v>704</v>
      </c>
      <c r="D63" s="6" t="s">
        <v>646</v>
      </c>
    </row>
    <row r="64" s="5" customFormat="true" ht="18" hidden="false" customHeight="true" outlineLevel="0" collapsed="false">
      <c r="A64" s="6" t="n">
        <v>61</v>
      </c>
      <c r="B64" s="6" t="n">
        <v>5724370664</v>
      </c>
      <c r="C64" s="7" t="s">
        <v>705</v>
      </c>
      <c r="D64" s="6" t="s">
        <v>646</v>
      </c>
    </row>
    <row r="65" s="5" customFormat="true" ht="18" hidden="false" customHeight="true" outlineLevel="0" collapsed="false">
      <c r="A65" s="6" t="n">
        <v>62</v>
      </c>
      <c r="B65" s="6" t="n">
        <v>5724370665</v>
      </c>
      <c r="C65" s="7" t="s">
        <v>706</v>
      </c>
      <c r="D65" s="6" t="s">
        <v>646</v>
      </c>
    </row>
    <row r="66" s="5" customFormat="true" ht="18" hidden="false" customHeight="true" outlineLevel="0" collapsed="false">
      <c r="A66" s="6" t="n">
        <v>63</v>
      </c>
      <c r="B66" s="6" t="n">
        <v>5724370666</v>
      </c>
      <c r="C66" s="7" t="s">
        <v>707</v>
      </c>
      <c r="D66" s="6" t="s">
        <v>646</v>
      </c>
    </row>
    <row r="67" s="5" customFormat="true" ht="18" hidden="false" customHeight="true" outlineLevel="0" collapsed="false">
      <c r="A67" s="6" t="n">
        <v>64</v>
      </c>
      <c r="B67" s="6" t="n">
        <v>5724370667</v>
      </c>
      <c r="C67" s="7" t="s">
        <v>708</v>
      </c>
      <c r="D67" s="6" t="s">
        <v>646</v>
      </c>
    </row>
    <row r="68" s="5" customFormat="true" ht="18" hidden="false" customHeight="true" outlineLevel="0" collapsed="false">
      <c r="A68" s="6" t="n">
        <v>65</v>
      </c>
      <c r="B68" s="6" t="n">
        <v>5724370668</v>
      </c>
      <c r="C68" s="7" t="s">
        <v>709</v>
      </c>
      <c r="D68" s="6" t="s">
        <v>646</v>
      </c>
    </row>
    <row r="69" s="5" customFormat="true" ht="18" hidden="false" customHeight="true" outlineLevel="0" collapsed="false">
      <c r="A69" s="6" t="n">
        <v>66</v>
      </c>
      <c r="B69" s="6" t="n">
        <v>5724370669</v>
      </c>
      <c r="C69" s="7" t="s">
        <v>710</v>
      </c>
      <c r="D69" s="6" t="s">
        <v>646</v>
      </c>
    </row>
    <row r="70" s="5" customFormat="true" ht="18" hidden="false" customHeight="true" outlineLevel="0" collapsed="false">
      <c r="A70" s="6" t="n">
        <v>67</v>
      </c>
      <c r="B70" s="6" t="n">
        <v>5724370670</v>
      </c>
      <c r="C70" s="7" t="s">
        <v>711</v>
      </c>
      <c r="D70" s="6" t="s">
        <v>646</v>
      </c>
    </row>
    <row r="71" s="5" customFormat="true" ht="18" hidden="false" customHeight="true" outlineLevel="0" collapsed="false">
      <c r="A71" s="6" t="n">
        <v>68</v>
      </c>
      <c r="B71" s="6" t="n">
        <v>5724370671</v>
      </c>
      <c r="C71" s="7" t="s">
        <v>712</v>
      </c>
      <c r="D71" s="6" t="s">
        <v>646</v>
      </c>
    </row>
    <row r="72" s="5" customFormat="true" ht="18" hidden="false" customHeight="true" outlineLevel="0" collapsed="false">
      <c r="A72" s="6" t="n">
        <v>69</v>
      </c>
      <c r="B72" s="6" t="n">
        <v>5724370672</v>
      </c>
      <c r="C72" s="7" t="s">
        <v>713</v>
      </c>
      <c r="D72" s="6" t="s">
        <v>646</v>
      </c>
    </row>
    <row r="73" s="5" customFormat="true" ht="18" hidden="false" customHeight="true" outlineLevel="0" collapsed="false">
      <c r="A73" s="6" t="n">
        <v>70</v>
      </c>
      <c r="B73" s="6" t="n">
        <v>5724370673</v>
      </c>
      <c r="C73" s="7" t="s">
        <v>714</v>
      </c>
      <c r="D73" s="6" t="s">
        <v>646</v>
      </c>
    </row>
    <row r="74" s="5" customFormat="true" ht="18" hidden="false" customHeight="true" outlineLevel="0" collapsed="false">
      <c r="A74" s="6" t="n">
        <v>71</v>
      </c>
      <c r="B74" s="6" t="n">
        <v>5724370674</v>
      </c>
      <c r="C74" s="7" t="s">
        <v>715</v>
      </c>
      <c r="D74" s="6" t="s">
        <v>646</v>
      </c>
    </row>
    <row r="75" s="5" customFormat="true" ht="18" hidden="false" customHeight="true" outlineLevel="0" collapsed="false">
      <c r="A75" s="6" t="n">
        <v>72</v>
      </c>
      <c r="B75" s="6" t="n">
        <v>5724370676</v>
      </c>
      <c r="C75" s="7" t="s">
        <v>716</v>
      </c>
      <c r="D75" s="6" t="s">
        <v>646</v>
      </c>
    </row>
    <row r="76" s="5" customFormat="true" ht="18" hidden="false" customHeight="true" outlineLevel="0" collapsed="false">
      <c r="A76" s="6" t="n">
        <v>73</v>
      </c>
      <c r="B76" s="6" t="n">
        <v>5724370677</v>
      </c>
      <c r="C76" s="7" t="s">
        <v>717</v>
      </c>
      <c r="D76" s="6" t="s">
        <v>646</v>
      </c>
    </row>
    <row r="77" s="5" customFormat="true" ht="18" hidden="false" customHeight="true" outlineLevel="0" collapsed="false">
      <c r="A77" s="6" t="n">
        <v>74</v>
      </c>
      <c r="B77" s="6" t="n">
        <v>5724370678</v>
      </c>
      <c r="C77" s="7" t="s">
        <v>718</v>
      </c>
      <c r="D77" s="6" t="s">
        <v>646</v>
      </c>
    </row>
    <row r="78" s="5" customFormat="true" ht="18" hidden="false" customHeight="true" outlineLevel="0" collapsed="false">
      <c r="A78" s="6" t="n">
        <v>75</v>
      </c>
      <c r="B78" s="6" t="n">
        <v>5724370679</v>
      </c>
      <c r="C78" s="7" t="s">
        <v>719</v>
      </c>
      <c r="D78" s="6" t="s">
        <v>646</v>
      </c>
    </row>
    <row r="79" s="5" customFormat="true" ht="18" hidden="false" customHeight="true" outlineLevel="0" collapsed="false">
      <c r="A79" s="6" t="n">
        <v>76</v>
      </c>
      <c r="B79" s="6" t="n">
        <v>5724370680</v>
      </c>
      <c r="C79" s="7" t="s">
        <v>720</v>
      </c>
      <c r="D79" s="6" t="s">
        <v>646</v>
      </c>
    </row>
    <row r="80" s="5" customFormat="true" ht="18" hidden="false" customHeight="true" outlineLevel="0" collapsed="false">
      <c r="A80" s="6" t="n">
        <v>77</v>
      </c>
      <c r="B80" s="6" t="n">
        <v>5724370681</v>
      </c>
      <c r="C80" s="7" t="s">
        <v>721</v>
      </c>
      <c r="D80" s="6" t="s">
        <v>646</v>
      </c>
    </row>
    <row r="81" s="5" customFormat="true" ht="18" hidden="false" customHeight="true" outlineLevel="0" collapsed="false">
      <c r="A81" s="6" t="n">
        <v>78</v>
      </c>
      <c r="B81" s="6" t="n">
        <v>5724370682</v>
      </c>
      <c r="C81" s="7" t="s">
        <v>722</v>
      </c>
      <c r="D81" s="6" t="s">
        <v>646</v>
      </c>
    </row>
    <row r="82" s="5" customFormat="true" ht="18" hidden="false" customHeight="true" outlineLevel="0" collapsed="false">
      <c r="A82" s="6" t="n">
        <v>79</v>
      </c>
      <c r="B82" s="6" t="n">
        <v>5724370683</v>
      </c>
      <c r="C82" s="7" t="s">
        <v>723</v>
      </c>
      <c r="D82" s="6" t="s">
        <v>646</v>
      </c>
    </row>
    <row r="83" s="5" customFormat="true" ht="18" hidden="false" customHeight="true" outlineLevel="0" collapsed="false">
      <c r="A83" s="6" t="n">
        <v>80</v>
      </c>
      <c r="B83" s="6" t="n">
        <v>5724370684</v>
      </c>
      <c r="C83" s="7" t="s">
        <v>724</v>
      </c>
      <c r="D83" s="6" t="s">
        <v>646</v>
      </c>
    </row>
    <row r="84" s="5" customFormat="true" ht="18" hidden="false" customHeight="true" outlineLevel="0" collapsed="false">
      <c r="A84" s="6" t="n">
        <v>81</v>
      </c>
      <c r="B84" s="6" t="n">
        <v>5724370685</v>
      </c>
      <c r="C84" s="7" t="s">
        <v>725</v>
      </c>
      <c r="D84" s="6" t="s">
        <v>646</v>
      </c>
    </row>
    <row r="85" s="5" customFormat="true" ht="18" hidden="false" customHeight="true" outlineLevel="0" collapsed="false">
      <c r="A85" s="6" t="n">
        <v>82</v>
      </c>
      <c r="B85" s="6" t="n">
        <v>5724370686</v>
      </c>
      <c r="C85" s="7" t="s">
        <v>726</v>
      </c>
      <c r="D85" s="6" t="s">
        <v>646</v>
      </c>
    </row>
    <row r="86" s="5" customFormat="true" ht="18" hidden="false" customHeight="true" outlineLevel="0" collapsed="false">
      <c r="A86" s="6" t="n">
        <v>83</v>
      </c>
      <c r="B86" s="6" t="n">
        <v>5724370687</v>
      </c>
      <c r="C86" s="7" t="s">
        <v>727</v>
      </c>
      <c r="D86" s="6" t="s">
        <v>646</v>
      </c>
    </row>
    <row r="87" s="5" customFormat="true" ht="18" hidden="false" customHeight="true" outlineLevel="0" collapsed="false">
      <c r="A87" s="6" t="n">
        <v>84</v>
      </c>
      <c r="B87" s="6" t="n">
        <v>5724370688</v>
      </c>
      <c r="C87" s="7" t="s">
        <v>728</v>
      </c>
      <c r="D87" s="6" t="s">
        <v>646</v>
      </c>
    </row>
    <row r="88" s="5" customFormat="true" ht="18" hidden="false" customHeight="true" outlineLevel="0" collapsed="false">
      <c r="A88" s="6" t="n">
        <v>85</v>
      </c>
      <c r="B88" s="6" t="n">
        <v>5724370689</v>
      </c>
      <c r="C88" s="7" t="s">
        <v>729</v>
      </c>
      <c r="D88" s="6" t="s">
        <v>646</v>
      </c>
    </row>
    <row r="89" s="5" customFormat="true" ht="18" hidden="false" customHeight="true" outlineLevel="0" collapsed="false">
      <c r="A89" s="6" t="n">
        <v>86</v>
      </c>
      <c r="B89" s="6" t="n">
        <v>5724370690</v>
      </c>
      <c r="C89" s="7" t="s">
        <v>730</v>
      </c>
      <c r="D89" s="6" t="s">
        <v>646</v>
      </c>
    </row>
    <row r="90" s="5" customFormat="true" ht="18" hidden="false" customHeight="true" outlineLevel="0" collapsed="false">
      <c r="A90" s="6" t="n">
        <v>87</v>
      </c>
      <c r="B90" s="6" t="n">
        <v>5724370691</v>
      </c>
      <c r="C90" s="7" t="s">
        <v>731</v>
      </c>
      <c r="D90" s="6" t="s">
        <v>646</v>
      </c>
    </row>
    <row r="91" s="5" customFormat="true" ht="18" hidden="false" customHeight="true" outlineLevel="0" collapsed="false">
      <c r="A91" s="6" t="n">
        <v>88</v>
      </c>
      <c r="B91" s="6" t="n">
        <v>5724370692</v>
      </c>
      <c r="C91" s="7" t="s">
        <v>732</v>
      </c>
      <c r="D91" s="6" t="s">
        <v>646</v>
      </c>
    </row>
    <row r="92" s="5" customFormat="true" ht="18" hidden="false" customHeight="true" outlineLevel="0" collapsed="false">
      <c r="A92" s="6" t="n">
        <v>89</v>
      </c>
      <c r="B92" s="6" t="n">
        <v>5724370693</v>
      </c>
      <c r="C92" s="7" t="s">
        <v>733</v>
      </c>
      <c r="D92" s="6" t="s">
        <v>646</v>
      </c>
    </row>
    <row r="93" s="5" customFormat="true" ht="18" hidden="false" customHeight="true" outlineLevel="0" collapsed="false">
      <c r="A93" s="6" t="n">
        <v>90</v>
      </c>
      <c r="B93" s="6" t="n">
        <v>5724370694</v>
      </c>
      <c r="C93" s="7" t="s">
        <v>734</v>
      </c>
      <c r="D93" s="6" t="s">
        <v>646</v>
      </c>
    </row>
    <row r="94" s="5" customFormat="true" ht="18" hidden="false" customHeight="true" outlineLevel="0" collapsed="false">
      <c r="A94" s="6" t="n">
        <v>91</v>
      </c>
      <c r="B94" s="6" t="n">
        <v>5724370695</v>
      </c>
      <c r="C94" s="7" t="s">
        <v>735</v>
      </c>
      <c r="D94" s="6" t="s">
        <v>646</v>
      </c>
    </row>
    <row r="95" s="5" customFormat="true" ht="18" hidden="false" customHeight="true" outlineLevel="0" collapsed="false">
      <c r="A95" s="6" t="n">
        <v>92</v>
      </c>
      <c r="B95" s="6" t="n">
        <v>5724370696</v>
      </c>
      <c r="C95" s="7" t="s">
        <v>736</v>
      </c>
      <c r="D95" s="6" t="s">
        <v>646</v>
      </c>
    </row>
    <row r="96" s="5" customFormat="true" ht="18" hidden="false" customHeight="true" outlineLevel="0" collapsed="false">
      <c r="A96" s="6" t="n">
        <v>93</v>
      </c>
      <c r="B96" s="6" t="n">
        <v>5724370697</v>
      </c>
      <c r="C96" s="7" t="s">
        <v>737</v>
      </c>
      <c r="D96" s="6" t="s">
        <v>646</v>
      </c>
    </row>
    <row r="97" s="5" customFormat="true" ht="18" hidden="false" customHeight="true" outlineLevel="0" collapsed="false">
      <c r="A97" s="6" t="n">
        <v>94</v>
      </c>
      <c r="B97" s="6" t="n">
        <v>5724370698</v>
      </c>
      <c r="C97" s="7" t="s">
        <v>738</v>
      </c>
      <c r="D97" s="6" t="s">
        <v>646</v>
      </c>
    </row>
    <row r="98" s="5" customFormat="true" ht="18" hidden="false" customHeight="true" outlineLevel="0" collapsed="false">
      <c r="A98" s="6" t="n">
        <v>95</v>
      </c>
      <c r="B98" s="6" t="n">
        <v>5724370699</v>
      </c>
      <c r="C98" s="7" t="s">
        <v>739</v>
      </c>
      <c r="D98" s="6" t="s">
        <v>646</v>
      </c>
    </row>
    <row r="99" s="5" customFormat="true" ht="18" hidden="false" customHeight="true" outlineLevel="0" collapsed="false">
      <c r="A99" s="6" t="n">
        <v>96</v>
      </c>
      <c r="B99" s="6" t="n">
        <v>5724370700</v>
      </c>
      <c r="C99" s="7" t="s">
        <v>740</v>
      </c>
      <c r="D99" s="6" t="s">
        <v>6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25.85"/>
  </cols>
  <sheetData>
    <row r="1" customFormat="false" ht="94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74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8.75" hidden="false" customHeight="true" outlineLevel="0" collapsed="false">
      <c r="A4" s="6" t="n">
        <v>1</v>
      </c>
      <c r="B4" s="6" t="n">
        <v>5724370701</v>
      </c>
      <c r="C4" s="7" t="s">
        <v>742</v>
      </c>
      <c r="D4" s="6" t="s">
        <v>743</v>
      </c>
    </row>
    <row r="5" s="5" customFormat="true" ht="18.75" hidden="false" customHeight="true" outlineLevel="0" collapsed="false">
      <c r="A5" s="6" t="n">
        <v>2</v>
      </c>
      <c r="B5" s="6" t="n">
        <v>5724370702</v>
      </c>
      <c r="C5" s="7" t="s">
        <v>744</v>
      </c>
      <c r="D5" s="6" t="s">
        <v>743</v>
      </c>
    </row>
    <row r="6" s="5" customFormat="true" ht="18.75" hidden="false" customHeight="true" outlineLevel="0" collapsed="false">
      <c r="A6" s="6" t="n">
        <v>3</v>
      </c>
      <c r="B6" s="6" t="n">
        <v>5724370703</v>
      </c>
      <c r="C6" s="7" t="s">
        <v>745</v>
      </c>
      <c r="D6" s="6" t="s">
        <v>743</v>
      </c>
    </row>
    <row r="7" s="5" customFormat="true" ht="18.75" hidden="false" customHeight="true" outlineLevel="0" collapsed="false">
      <c r="A7" s="6" t="n">
        <v>4</v>
      </c>
      <c r="B7" s="6" t="n">
        <v>5724370704</v>
      </c>
      <c r="C7" s="7" t="s">
        <v>746</v>
      </c>
      <c r="D7" s="6" t="s">
        <v>743</v>
      </c>
    </row>
    <row r="8" s="5" customFormat="true" ht="18.75" hidden="false" customHeight="true" outlineLevel="0" collapsed="false">
      <c r="A8" s="6" t="n">
        <v>5</v>
      </c>
      <c r="B8" s="6" t="n">
        <v>5724370706</v>
      </c>
      <c r="C8" s="7" t="s">
        <v>747</v>
      </c>
      <c r="D8" s="6" t="s">
        <v>743</v>
      </c>
    </row>
    <row r="9" s="5" customFormat="true" ht="18.75" hidden="false" customHeight="true" outlineLevel="0" collapsed="false">
      <c r="A9" s="6" t="n">
        <v>6</v>
      </c>
      <c r="B9" s="6" t="n">
        <v>5724370707</v>
      </c>
      <c r="C9" s="7" t="s">
        <v>748</v>
      </c>
      <c r="D9" s="6" t="s">
        <v>743</v>
      </c>
    </row>
    <row r="10" s="5" customFormat="true" ht="18.75" hidden="false" customHeight="true" outlineLevel="0" collapsed="false">
      <c r="A10" s="6" t="n">
        <v>7</v>
      </c>
      <c r="B10" s="6" t="n">
        <v>5724370708</v>
      </c>
      <c r="C10" s="7" t="s">
        <v>749</v>
      </c>
      <c r="D10" s="6" t="s">
        <v>743</v>
      </c>
    </row>
    <row r="11" s="5" customFormat="true" ht="18.75" hidden="false" customHeight="true" outlineLevel="0" collapsed="false">
      <c r="A11" s="6" t="n">
        <v>8</v>
      </c>
      <c r="B11" s="6" t="n">
        <v>5724370709</v>
      </c>
      <c r="C11" s="7" t="s">
        <v>750</v>
      </c>
      <c r="D11" s="6" t="s">
        <v>743</v>
      </c>
    </row>
    <row r="12" s="5" customFormat="true" ht="18.75" hidden="false" customHeight="true" outlineLevel="0" collapsed="false">
      <c r="A12" s="6" t="n">
        <v>9</v>
      </c>
      <c r="B12" s="6" t="n">
        <v>5724370710</v>
      </c>
      <c r="C12" s="7" t="s">
        <v>751</v>
      </c>
      <c r="D12" s="6" t="s">
        <v>743</v>
      </c>
    </row>
    <row r="13" s="5" customFormat="true" ht="18.75" hidden="false" customHeight="true" outlineLevel="0" collapsed="false">
      <c r="A13" s="6" t="n">
        <v>10</v>
      </c>
      <c r="B13" s="6" t="n">
        <v>5724370711</v>
      </c>
      <c r="C13" s="7" t="s">
        <v>752</v>
      </c>
      <c r="D13" s="6" t="s">
        <v>743</v>
      </c>
    </row>
    <row r="14" s="5" customFormat="true" ht="18.75" hidden="false" customHeight="true" outlineLevel="0" collapsed="false">
      <c r="A14" s="6" t="n">
        <v>11</v>
      </c>
      <c r="B14" s="6" t="n">
        <v>5724370712</v>
      </c>
      <c r="C14" s="7" t="s">
        <v>753</v>
      </c>
      <c r="D14" s="6" t="s">
        <v>743</v>
      </c>
    </row>
    <row r="15" s="5" customFormat="true" ht="18.75" hidden="false" customHeight="true" outlineLevel="0" collapsed="false">
      <c r="A15" s="6" t="n">
        <v>12</v>
      </c>
      <c r="B15" s="6" t="n">
        <v>5724370713</v>
      </c>
      <c r="C15" s="7" t="s">
        <v>754</v>
      </c>
      <c r="D15" s="6" t="s">
        <v>743</v>
      </c>
    </row>
    <row r="16" s="5" customFormat="true" ht="18.75" hidden="false" customHeight="true" outlineLevel="0" collapsed="false">
      <c r="A16" s="6" t="n">
        <v>13</v>
      </c>
      <c r="B16" s="6" t="n">
        <v>5724370714</v>
      </c>
      <c r="C16" s="7" t="s">
        <v>755</v>
      </c>
      <c r="D16" s="6" t="s">
        <v>743</v>
      </c>
    </row>
    <row r="17" s="5" customFormat="true" ht="18.75" hidden="false" customHeight="true" outlineLevel="0" collapsed="false">
      <c r="A17" s="6" t="n">
        <v>14</v>
      </c>
      <c r="B17" s="6" t="n">
        <v>5724370715</v>
      </c>
      <c r="C17" s="7" t="s">
        <v>756</v>
      </c>
      <c r="D17" s="6" t="s">
        <v>743</v>
      </c>
    </row>
    <row r="18" s="5" customFormat="true" ht="18.75" hidden="false" customHeight="true" outlineLevel="0" collapsed="false">
      <c r="A18" s="6" t="n">
        <v>15</v>
      </c>
      <c r="B18" s="6" t="n">
        <v>5724370716</v>
      </c>
      <c r="C18" s="7" t="s">
        <v>757</v>
      </c>
      <c r="D18" s="6" t="s">
        <v>743</v>
      </c>
    </row>
    <row r="19" s="5" customFormat="true" ht="18.75" hidden="false" customHeight="true" outlineLevel="0" collapsed="false">
      <c r="A19" s="6" t="n">
        <v>16</v>
      </c>
      <c r="B19" s="6" t="n">
        <v>5724370717</v>
      </c>
      <c r="C19" s="7" t="s">
        <v>758</v>
      </c>
      <c r="D19" s="6" t="s">
        <v>743</v>
      </c>
    </row>
    <row r="20" s="5" customFormat="true" ht="18.75" hidden="false" customHeight="true" outlineLevel="0" collapsed="false">
      <c r="A20" s="6" t="n">
        <v>17</v>
      </c>
      <c r="B20" s="6" t="n">
        <v>5724370718</v>
      </c>
      <c r="C20" s="7" t="s">
        <v>759</v>
      </c>
      <c r="D20" s="6" t="s">
        <v>743</v>
      </c>
    </row>
    <row r="21" s="5" customFormat="true" ht="18.75" hidden="false" customHeight="true" outlineLevel="0" collapsed="false">
      <c r="A21" s="6" t="n">
        <v>18</v>
      </c>
      <c r="B21" s="6" t="n">
        <v>5724370719</v>
      </c>
      <c r="C21" s="7" t="s">
        <v>760</v>
      </c>
      <c r="D21" s="6" t="s">
        <v>743</v>
      </c>
    </row>
    <row r="22" s="5" customFormat="true" ht="18.75" hidden="false" customHeight="true" outlineLevel="0" collapsed="false">
      <c r="A22" s="6" t="n">
        <v>19</v>
      </c>
      <c r="B22" s="6" t="n">
        <v>5724370720</v>
      </c>
      <c r="C22" s="7" t="s">
        <v>761</v>
      </c>
      <c r="D22" s="6" t="s">
        <v>743</v>
      </c>
    </row>
    <row r="23" s="5" customFormat="true" ht="18.75" hidden="false" customHeight="true" outlineLevel="0" collapsed="false">
      <c r="A23" s="6" t="n">
        <v>20</v>
      </c>
      <c r="B23" s="6" t="n">
        <v>5724370721</v>
      </c>
      <c r="C23" s="7" t="s">
        <v>762</v>
      </c>
      <c r="D23" s="6" t="s">
        <v>743</v>
      </c>
    </row>
    <row r="24" s="5" customFormat="true" ht="18.75" hidden="false" customHeight="true" outlineLevel="0" collapsed="false">
      <c r="A24" s="6" t="n">
        <v>21</v>
      </c>
      <c r="B24" s="6" t="n">
        <v>5724370722</v>
      </c>
      <c r="C24" s="7" t="s">
        <v>763</v>
      </c>
      <c r="D24" s="6" t="s">
        <v>743</v>
      </c>
    </row>
    <row r="25" s="5" customFormat="true" ht="18.75" hidden="false" customHeight="true" outlineLevel="0" collapsed="false">
      <c r="A25" s="6" t="n">
        <v>22</v>
      </c>
      <c r="B25" s="6" t="n">
        <v>5724370723</v>
      </c>
      <c r="C25" s="7" t="s">
        <v>764</v>
      </c>
      <c r="D25" s="6" t="s">
        <v>743</v>
      </c>
    </row>
    <row r="26" s="5" customFormat="true" ht="18.75" hidden="false" customHeight="true" outlineLevel="0" collapsed="false">
      <c r="A26" s="6" t="n">
        <v>23</v>
      </c>
      <c r="B26" s="6" t="n">
        <v>5724370724</v>
      </c>
      <c r="C26" s="7" t="s">
        <v>765</v>
      </c>
      <c r="D26" s="6" t="s">
        <v>743</v>
      </c>
    </row>
    <row r="27" s="5" customFormat="true" ht="18.75" hidden="false" customHeight="true" outlineLevel="0" collapsed="false">
      <c r="A27" s="6" t="n">
        <v>24</v>
      </c>
      <c r="B27" s="6" t="n">
        <v>5724370725</v>
      </c>
      <c r="C27" s="7" t="s">
        <v>766</v>
      </c>
      <c r="D27" s="6" t="s">
        <v>743</v>
      </c>
    </row>
    <row r="28" s="5" customFormat="true" ht="18.75" hidden="false" customHeight="true" outlineLevel="0" collapsed="false">
      <c r="A28" s="6" t="n">
        <v>25</v>
      </c>
      <c r="B28" s="6" t="n">
        <v>5724370726</v>
      </c>
      <c r="C28" s="7" t="s">
        <v>767</v>
      </c>
      <c r="D28" s="6" t="s">
        <v>743</v>
      </c>
    </row>
    <row r="29" s="5" customFormat="true" ht="18.75" hidden="false" customHeight="true" outlineLevel="0" collapsed="false">
      <c r="A29" s="6" t="n">
        <v>26</v>
      </c>
      <c r="B29" s="6" t="n">
        <v>5724370727</v>
      </c>
      <c r="C29" s="7" t="s">
        <v>768</v>
      </c>
      <c r="D29" s="6" t="s">
        <v>743</v>
      </c>
    </row>
    <row r="30" s="5" customFormat="true" ht="18.75" hidden="false" customHeight="true" outlineLevel="0" collapsed="false">
      <c r="A30" s="6" t="n">
        <v>27</v>
      </c>
      <c r="B30" s="6" t="n">
        <v>5724370728</v>
      </c>
      <c r="C30" s="7" t="s">
        <v>769</v>
      </c>
      <c r="D30" s="6" t="s">
        <v>743</v>
      </c>
    </row>
    <row r="31" s="5" customFormat="true" ht="18.75" hidden="false" customHeight="true" outlineLevel="0" collapsed="false">
      <c r="A31" s="6" t="n">
        <v>28</v>
      </c>
      <c r="B31" s="6" t="n">
        <v>5724370729</v>
      </c>
      <c r="C31" s="7" t="s">
        <v>770</v>
      </c>
      <c r="D31" s="6" t="s">
        <v>743</v>
      </c>
    </row>
    <row r="32" s="5" customFormat="true" ht="18.75" hidden="false" customHeight="true" outlineLevel="0" collapsed="false">
      <c r="A32" s="6" t="n">
        <v>29</v>
      </c>
      <c r="B32" s="6" t="n">
        <v>5724370730</v>
      </c>
      <c r="C32" s="7" t="s">
        <v>771</v>
      </c>
      <c r="D32" s="6" t="s">
        <v>743</v>
      </c>
    </row>
    <row r="33" s="5" customFormat="true" ht="18.75" hidden="false" customHeight="true" outlineLevel="0" collapsed="false">
      <c r="A33" s="6" t="n">
        <v>30</v>
      </c>
      <c r="B33" s="6" t="n">
        <v>5724370731</v>
      </c>
      <c r="C33" s="7" t="s">
        <v>772</v>
      </c>
      <c r="D33" s="6" t="s">
        <v>743</v>
      </c>
    </row>
    <row r="34" s="5" customFormat="true" ht="18.75" hidden="false" customHeight="true" outlineLevel="0" collapsed="false">
      <c r="A34" s="6" t="n">
        <v>31</v>
      </c>
      <c r="B34" s="6" t="n">
        <v>5724370732</v>
      </c>
      <c r="C34" s="7" t="s">
        <v>773</v>
      </c>
      <c r="D34" s="6" t="s">
        <v>743</v>
      </c>
    </row>
    <row r="35" s="5" customFormat="true" ht="18.75" hidden="false" customHeight="true" outlineLevel="0" collapsed="false">
      <c r="A35" s="6" t="n">
        <v>32</v>
      </c>
      <c r="B35" s="6" t="n">
        <v>5724370733</v>
      </c>
      <c r="C35" s="7" t="s">
        <v>774</v>
      </c>
      <c r="D35" s="6" t="s">
        <v>743</v>
      </c>
    </row>
    <row r="36" s="5" customFormat="true" ht="18.75" hidden="false" customHeight="true" outlineLevel="0" collapsed="false">
      <c r="A36" s="6" t="n">
        <v>33</v>
      </c>
      <c r="B36" s="6" t="n">
        <v>5724370734</v>
      </c>
      <c r="C36" s="7" t="s">
        <v>775</v>
      </c>
      <c r="D36" s="6" t="s">
        <v>743</v>
      </c>
    </row>
    <row r="37" s="5" customFormat="true" ht="18.75" hidden="false" customHeight="true" outlineLevel="0" collapsed="false">
      <c r="A37" s="6" t="n">
        <v>34</v>
      </c>
      <c r="B37" s="6" t="n">
        <v>5724370736</v>
      </c>
      <c r="C37" s="7" t="s">
        <v>776</v>
      </c>
      <c r="D37" s="6" t="s">
        <v>743</v>
      </c>
    </row>
    <row r="38" s="5" customFormat="true" ht="18.75" hidden="false" customHeight="true" outlineLevel="0" collapsed="false">
      <c r="A38" s="6" t="n">
        <v>35</v>
      </c>
      <c r="B38" s="6" t="n">
        <v>5724370737</v>
      </c>
      <c r="C38" s="7" t="s">
        <v>777</v>
      </c>
      <c r="D38" s="6" t="s">
        <v>743</v>
      </c>
    </row>
    <row r="39" s="5" customFormat="true" ht="18.75" hidden="false" customHeight="true" outlineLevel="0" collapsed="false">
      <c r="A39" s="6" t="n">
        <v>36</v>
      </c>
      <c r="B39" s="6" t="n">
        <v>5724370738</v>
      </c>
      <c r="C39" s="7" t="s">
        <v>778</v>
      </c>
      <c r="D39" s="6" t="s">
        <v>743</v>
      </c>
    </row>
    <row r="40" s="5" customFormat="true" ht="18.75" hidden="false" customHeight="true" outlineLevel="0" collapsed="false">
      <c r="A40" s="6" t="n">
        <v>37</v>
      </c>
      <c r="B40" s="6" t="n">
        <v>5724370739</v>
      </c>
      <c r="C40" s="7" t="s">
        <v>779</v>
      </c>
      <c r="D40" s="6" t="s">
        <v>743</v>
      </c>
    </row>
    <row r="41" s="5" customFormat="true" ht="18.75" hidden="false" customHeight="true" outlineLevel="0" collapsed="false">
      <c r="A41" s="6" t="n">
        <v>38</v>
      </c>
      <c r="B41" s="6" t="n">
        <v>5724370740</v>
      </c>
      <c r="C41" s="7" t="s">
        <v>780</v>
      </c>
      <c r="D41" s="6" t="s">
        <v>743</v>
      </c>
    </row>
    <row r="42" s="5" customFormat="true" ht="18.75" hidden="false" customHeight="true" outlineLevel="0" collapsed="false">
      <c r="A42" s="6" t="n">
        <v>39</v>
      </c>
      <c r="B42" s="6" t="n">
        <v>5724370741</v>
      </c>
      <c r="C42" s="7" t="s">
        <v>781</v>
      </c>
      <c r="D42" s="6" t="s">
        <v>743</v>
      </c>
    </row>
    <row r="43" s="5" customFormat="true" ht="18.75" hidden="false" customHeight="true" outlineLevel="0" collapsed="false">
      <c r="A43" s="6" t="n">
        <v>40</v>
      </c>
      <c r="B43" s="6" t="n">
        <v>5724370742</v>
      </c>
      <c r="C43" s="7" t="s">
        <v>782</v>
      </c>
      <c r="D43" s="6" t="s">
        <v>743</v>
      </c>
    </row>
    <row r="44" s="5" customFormat="true" ht="18.75" hidden="false" customHeight="true" outlineLevel="0" collapsed="false">
      <c r="A44" s="6" t="n">
        <v>41</v>
      </c>
      <c r="B44" s="6" t="n">
        <v>5724370743</v>
      </c>
      <c r="C44" s="7" t="s">
        <v>783</v>
      </c>
      <c r="D44" s="6" t="s">
        <v>743</v>
      </c>
    </row>
    <row r="45" s="5" customFormat="true" ht="18.75" hidden="false" customHeight="true" outlineLevel="0" collapsed="false">
      <c r="A45" s="6" t="n">
        <v>42</v>
      </c>
      <c r="B45" s="6" t="n">
        <v>5724370744</v>
      </c>
      <c r="C45" s="7" t="s">
        <v>784</v>
      </c>
      <c r="D45" s="6" t="s">
        <v>743</v>
      </c>
    </row>
    <row r="46" s="5" customFormat="true" ht="18.75" hidden="false" customHeight="true" outlineLevel="0" collapsed="false">
      <c r="A46" s="6" t="n">
        <v>43</v>
      </c>
      <c r="B46" s="6" t="n">
        <v>5724370745</v>
      </c>
      <c r="C46" s="7" t="s">
        <v>785</v>
      </c>
      <c r="D46" s="6" t="s">
        <v>743</v>
      </c>
    </row>
    <row r="47" s="5" customFormat="true" ht="18.75" hidden="false" customHeight="true" outlineLevel="0" collapsed="false">
      <c r="A47" s="6" t="n">
        <v>44</v>
      </c>
      <c r="B47" s="6" t="n">
        <v>5724370746</v>
      </c>
      <c r="C47" s="7" t="s">
        <v>786</v>
      </c>
      <c r="D47" s="6" t="s">
        <v>743</v>
      </c>
    </row>
    <row r="48" s="5" customFormat="true" ht="18.75" hidden="false" customHeight="true" outlineLevel="0" collapsed="false">
      <c r="A48" s="6" t="n">
        <v>45</v>
      </c>
      <c r="B48" s="6" t="n">
        <v>5724370747</v>
      </c>
      <c r="C48" s="7" t="s">
        <v>787</v>
      </c>
      <c r="D48" s="6" t="s">
        <v>743</v>
      </c>
    </row>
    <row r="49" s="5" customFormat="true" ht="18.75" hidden="false" customHeight="true" outlineLevel="0" collapsed="false">
      <c r="A49" s="6" t="n">
        <v>46</v>
      </c>
      <c r="B49" s="6" t="n">
        <v>5724370748</v>
      </c>
      <c r="C49" s="7" t="s">
        <v>788</v>
      </c>
      <c r="D49" s="6" t="s">
        <v>743</v>
      </c>
    </row>
    <row r="50" s="5" customFormat="true" ht="18.75" hidden="false" customHeight="true" outlineLevel="0" collapsed="false">
      <c r="A50" s="6" t="n">
        <v>47</v>
      </c>
      <c r="B50" s="6" t="n">
        <v>5724370750</v>
      </c>
      <c r="C50" s="7" t="s">
        <v>789</v>
      </c>
      <c r="D50" s="6" t="s">
        <v>743</v>
      </c>
    </row>
    <row r="51" s="5" customFormat="true" ht="18.75" hidden="false" customHeight="true" outlineLevel="0" collapsed="false">
      <c r="A51" s="6" t="n">
        <v>48</v>
      </c>
      <c r="B51" s="6" t="n">
        <v>5724370751</v>
      </c>
      <c r="C51" s="7" t="s">
        <v>790</v>
      </c>
      <c r="D51" s="6" t="s">
        <v>743</v>
      </c>
    </row>
    <row r="52" s="5" customFormat="true" ht="18.75" hidden="false" customHeight="true" outlineLevel="0" collapsed="false">
      <c r="A52" s="6" t="n">
        <v>49</v>
      </c>
      <c r="B52" s="6" t="n">
        <v>5724370752</v>
      </c>
      <c r="C52" s="7" t="s">
        <v>791</v>
      </c>
      <c r="D52" s="6" t="s">
        <v>743</v>
      </c>
    </row>
    <row r="53" s="5" customFormat="true" ht="18.75" hidden="false" customHeight="true" outlineLevel="0" collapsed="false">
      <c r="A53" s="6" t="n">
        <v>50</v>
      </c>
      <c r="B53" s="6" t="n">
        <v>5724370753</v>
      </c>
      <c r="C53" s="7" t="s">
        <v>792</v>
      </c>
      <c r="D53" s="6" t="s">
        <v>743</v>
      </c>
    </row>
    <row r="54" s="5" customFormat="true" ht="18.75" hidden="false" customHeight="true" outlineLevel="0" collapsed="false">
      <c r="A54" s="6" t="n">
        <v>51</v>
      </c>
      <c r="B54" s="6" t="n">
        <v>5724370754</v>
      </c>
      <c r="C54" s="7" t="s">
        <v>793</v>
      </c>
      <c r="D54" s="6" t="s">
        <v>743</v>
      </c>
    </row>
    <row r="55" s="5" customFormat="true" ht="18.75" hidden="false" customHeight="true" outlineLevel="0" collapsed="false">
      <c r="A55" s="6" t="n">
        <v>52</v>
      </c>
      <c r="B55" s="6" t="n">
        <v>5724370755</v>
      </c>
      <c r="C55" s="7" t="s">
        <v>794</v>
      </c>
      <c r="D55" s="6" t="s">
        <v>743</v>
      </c>
    </row>
    <row r="56" s="5" customFormat="true" ht="18.75" hidden="false" customHeight="true" outlineLevel="0" collapsed="false">
      <c r="A56" s="6" t="n">
        <v>53</v>
      </c>
      <c r="B56" s="6" t="n">
        <v>5724370756</v>
      </c>
      <c r="C56" s="7" t="s">
        <v>795</v>
      </c>
      <c r="D56" s="6" t="s">
        <v>743</v>
      </c>
    </row>
    <row r="57" s="5" customFormat="true" ht="18.75" hidden="false" customHeight="true" outlineLevel="0" collapsed="false">
      <c r="A57" s="6" t="n">
        <v>54</v>
      </c>
      <c r="B57" s="6" t="n">
        <v>5724370757</v>
      </c>
      <c r="C57" s="7" t="s">
        <v>796</v>
      </c>
      <c r="D57" s="6" t="s">
        <v>743</v>
      </c>
    </row>
    <row r="58" s="5" customFormat="true" ht="18.75" hidden="false" customHeight="true" outlineLevel="0" collapsed="false">
      <c r="A58" s="6" t="n">
        <v>55</v>
      </c>
      <c r="B58" s="6" t="n">
        <v>5724370758</v>
      </c>
      <c r="C58" s="7" t="s">
        <v>797</v>
      </c>
      <c r="D58" s="6" t="s">
        <v>743</v>
      </c>
    </row>
    <row r="59" s="5" customFormat="true" ht="18.75" hidden="false" customHeight="true" outlineLevel="0" collapsed="false">
      <c r="A59" s="6" t="n">
        <v>56</v>
      </c>
      <c r="B59" s="6" t="n">
        <v>5724370759</v>
      </c>
      <c r="C59" s="7" t="s">
        <v>798</v>
      </c>
      <c r="D59" s="6" t="s">
        <v>743</v>
      </c>
    </row>
    <row r="60" s="5" customFormat="true" ht="18.75" hidden="false" customHeight="true" outlineLevel="0" collapsed="false">
      <c r="A60" s="6" t="n">
        <v>57</v>
      </c>
      <c r="B60" s="6" t="n">
        <v>5724370760</v>
      </c>
      <c r="C60" s="7" t="s">
        <v>799</v>
      </c>
      <c r="D60" s="6" t="s">
        <v>743</v>
      </c>
    </row>
    <row r="61" s="5" customFormat="true" ht="18.75" hidden="false" customHeight="true" outlineLevel="0" collapsed="false">
      <c r="A61" s="6" t="n">
        <v>58</v>
      </c>
      <c r="B61" s="6" t="n">
        <v>5724370761</v>
      </c>
      <c r="C61" s="7" t="s">
        <v>800</v>
      </c>
      <c r="D61" s="6" t="s">
        <v>743</v>
      </c>
    </row>
    <row r="62" s="5" customFormat="true" ht="18.75" hidden="false" customHeight="true" outlineLevel="0" collapsed="false">
      <c r="A62" s="6" t="n">
        <v>59</v>
      </c>
      <c r="B62" s="6" t="n">
        <v>5724370762</v>
      </c>
      <c r="C62" s="7" t="s">
        <v>801</v>
      </c>
      <c r="D62" s="6" t="s">
        <v>743</v>
      </c>
    </row>
    <row r="63" s="5" customFormat="true" ht="18.75" hidden="false" customHeight="true" outlineLevel="0" collapsed="false">
      <c r="A63" s="6" t="n">
        <v>60</v>
      </c>
      <c r="B63" s="6" t="n">
        <v>5724370763</v>
      </c>
      <c r="C63" s="7" t="s">
        <v>802</v>
      </c>
      <c r="D63" s="6" t="s">
        <v>743</v>
      </c>
    </row>
    <row r="64" s="5" customFormat="true" ht="18.75" hidden="false" customHeight="true" outlineLevel="0" collapsed="false">
      <c r="A64" s="6" t="n">
        <v>61</v>
      </c>
      <c r="B64" s="6" t="n">
        <v>5724370764</v>
      </c>
      <c r="C64" s="7" t="s">
        <v>803</v>
      </c>
      <c r="D64" s="6" t="s">
        <v>743</v>
      </c>
    </row>
    <row r="65" s="5" customFormat="true" ht="18.75" hidden="false" customHeight="true" outlineLevel="0" collapsed="false">
      <c r="A65" s="6" t="n">
        <v>62</v>
      </c>
      <c r="B65" s="6" t="n">
        <v>5724370765</v>
      </c>
      <c r="C65" s="7" t="s">
        <v>804</v>
      </c>
      <c r="D65" s="6" t="s">
        <v>743</v>
      </c>
    </row>
    <row r="66" s="5" customFormat="true" ht="18.75" hidden="false" customHeight="true" outlineLevel="0" collapsed="false">
      <c r="A66" s="6" t="n">
        <v>63</v>
      </c>
      <c r="B66" s="6" t="n">
        <v>5724370766</v>
      </c>
      <c r="C66" s="7" t="s">
        <v>805</v>
      </c>
      <c r="D66" s="6" t="s">
        <v>743</v>
      </c>
    </row>
    <row r="67" s="5" customFormat="true" ht="18.75" hidden="false" customHeight="true" outlineLevel="0" collapsed="false">
      <c r="A67" s="6" t="n">
        <v>64</v>
      </c>
      <c r="B67" s="6" t="n">
        <v>5724370767</v>
      </c>
      <c r="C67" s="7" t="s">
        <v>806</v>
      </c>
      <c r="D67" s="6" t="s">
        <v>743</v>
      </c>
    </row>
    <row r="68" s="5" customFormat="true" ht="18.75" hidden="false" customHeight="true" outlineLevel="0" collapsed="false">
      <c r="A68" s="6" t="n">
        <v>65</v>
      </c>
      <c r="B68" s="6" t="n">
        <v>5724370768</v>
      </c>
      <c r="C68" s="7" t="s">
        <v>807</v>
      </c>
      <c r="D68" s="6" t="s">
        <v>743</v>
      </c>
    </row>
    <row r="69" s="5" customFormat="true" ht="18.75" hidden="false" customHeight="true" outlineLevel="0" collapsed="false">
      <c r="A69" s="6" t="n">
        <v>66</v>
      </c>
      <c r="B69" s="6" t="n">
        <v>5724370769</v>
      </c>
      <c r="C69" s="7" t="s">
        <v>808</v>
      </c>
      <c r="D69" s="6" t="s">
        <v>743</v>
      </c>
    </row>
    <row r="70" s="5" customFormat="true" ht="18.75" hidden="false" customHeight="true" outlineLevel="0" collapsed="false">
      <c r="A70" s="6" t="n">
        <v>67</v>
      </c>
      <c r="B70" s="6" t="n">
        <v>5724370770</v>
      </c>
      <c r="C70" s="7" t="s">
        <v>809</v>
      </c>
      <c r="D70" s="6" t="s">
        <v>743</v>
      </c>
    </row>
    <row r="71" s="5" customFormat="true" ht="18.75" hidden="false" customHeight="true" outlineLevel="0" collapsed="false">
      <c r="A71" s="6" t="n">
        <v>68</v>
      </c>
      <c r="B71" s="6" t="n">
        <v>5724370771</v>
      </c>
      <c r="C71" s="7" t="s">
        <v>810</v>
      </c>
      <c r="D71" s="6" t="s">
        <v>743</v>
      </c>
    </row>
    <row r="72" s="5" customFormat="true" ht="18.75" hidden="false" customHeight="true" outlineLevel="0" collapsed="false">
      <c r="A72" s="6" t="n">
        <v>69</v>
      </c>
      <c r="B72" s="6" t="n">
        <v>5724370772</v>
      </c>
      <c r="C72" s="7" t="s">
        <v>811</v>
      </c>
      <c r="D72" s="6" t="s">
        <v>743</v>
      </c>
    </row>
    <row r="73" s="5" customFormat="true" ht="18.75" hidden="false" customHeight="true" outlineLevel="0" collapsed="false">
      <c r="A73" s="6" t="n">
        <v>70</v>
      </c>
      <c r="B73" s="6" t="n">
        <v>5724370773</v>
      </c>
      <c r="C73" s="7" t="s">
        <v>812</v>
      </c>
      <c r="D73" s="6" t="s">
        <v>743</v>
      </c>
    </row>
    <row r="74" s="5" customFormat="true" ht="18.75" hidden="false" customHeight="true" outlineLevel="0" collapsed="false">
      <c r="A74" s="6" t="n">
        <v>71</v>
      </c>
      <c r="B74" s="6" t="n">
        <v>5724370774</v>
      </c>
      <c r="C74" s="7" t="s">
        <v>813</v>
      </c>
      <c r="D74" s="6" t="s">
        <v>743</v>
      </c>
    </row>
    <row r="75" s="5" customFormat="true" ht="18.75" hidden="false" customHeight="true" outlineLevel="0" collapsed="false">
      <c r="A75" s="6" t="n">
        <v>72</v>
      </c>
      <c r="B75" s="6" t="n">
        <v>5724370775</v>
      </c>
      <c r="C75" s="7" t="s">
        <v>814</v>
      </c>
      <c r="D75" s="6" t="s">
        <v>743</v>
      </c>
    </row>
    <row r="76" s="5" customFormat="true" ht="18.75" hidden="false" customHeight="true" outlineLevel="0" collapsed="false">
      <c r="A76" s="6" t="n">
        <v>73</v>
      </c>
      <c r="B76" s="6" t="n">
        <v>5724370776</v>
      </c>
      <c r="C76" s="7" t="s">
        <v>815</v>
      </c>
      <c r="D76" s="6" t="s">
        <v>743</v>
      </c>
    </row>
    <row r="77" s="5" customFormat="true" ht="18.75" hidden="false" customHeight="true" outlineLevel="0" collapsed="false">
      <c r="A77" s="6" t="n">
        <v>74</v>
      </c>
      <c r="B77" s="6" t="n">
        <v>5724370777</v>
      </c>
      <c r="C77" s="7" t="s">
        <v>816</v>
      </c>
      <c r="D77" s="6" t="s">
        <v>743</v>
      </c>
    </row>
    <row r="78" s="5" customFormat="true" ht="18.75" hidden="false" customHeight="true" outlineLevel="0" collapsed="false">
      <c r="A78" s="6" t="n">
        <v>75</v>
      </c>
      <c r="B78" s="6" t="n">
        <v>5724370778</v>
      </c>
      <c r="C78" s="7" t="s">
        <v>817</v>
      </c>
      <c r="D78" s="6" t="s">
        <v>743</v>
      </c>
    </row>
    <row r="79" s="5" customFormat="true" ht="18.75" hidden="false" customHeight="true" outlineLevel="0" collapsed="false">
      <c r="A79" s="6" t="n">
        <v>76</v>
      </c>
      <c r="B79" s="6" t="n">
        <v>5724370780</v>
      </c>
      <c r="C79" s="7" t="s">
        <v>818</v>
      </c>
      <c r="D79" s="6" t="s">
        <v>743</v>
      </c>
    </row>
    <row r="80" s="5" customFormat="true" ht="18.75" hidden="false" customHeight="true" outlineLevel="0" collapsed="false">
      <c r="A80" s="6" t="n">
        <v>77</v>
      </c>
      <c r="B80" s="6" t="n">
        <v>5724370781</v>
      </c>
      <c r="C80" s="7" t="s">
        <v>819</v>
      </c>
      <c r="D80" s="6" t="s">
        <v>743</v>
      </c>
    </row>
    <row r="81" s="5" customFormat="true" ht="18.75" hidden="false" customHeight="true" outlineLevel="0" collapsed="false">
      <c r="A81" s="6" t="n">
        <v>78</v>
      </c>
      <c r="B81" s="6" t="n">
        <v>5724370782</v>
      </c>
      <c r="C81" s="7" t="s">
        <v>820</v>
      </c>
      <c r="D81" s="6" t="s">
        <v>743</v>
      </c>
    </row>
    <row r="82" s="5" customFormat="true" ht="18.75" hidden="false" customHeight="true" outlineLevel="0" collapsed="false">
      <c r="A82" s="6" t="n">
        <v>79</v>
      </c>
      <c r="B82" s="6" t="n">
        <v>5724370783</v>
      </c>
      <c r="C82" s="7" t="s">
        <v>821</v>
      </c>
      <c r="D82" s="6" t="s">
        <v>743</v>
      </c>
    </row>
    <row r="83" s="5" customFormat="true" ht="18.75" hidden="false" customHeight="true" outlineLevel="0" collapsed="false">
      <c r="A83" s="6" t="n">
        <v>80</v>
      </c>
      <c r="B83" s="6" t="n">
        <v>5724370784</v>
      </c>
      <c r="C83" s="7" t="s">
        <v>822</v>
      </c>
      <c r="D83" s="6" t="s">
        <v>743</v>
      </c>
    </row>
    <row r="84" s="5" customFormat="true" ht="18.75" hidden="false" customHeight="true" outlineLevel="0" collapsed="false">
      <c r="A84" s="6" t="n">
        <v>81</v>
      </c>
      <c r="B84" s="6" t="n">
        <v>5724370786</v>
      </c>
      <c r="C84" s="7" t="s">
        <v>823</v>
      </c>
      <c r="D84" s="6" t="s">
        <v>743</v>
      </c>
    </row>
    <row r="85" s="5" customFormat="true" ht="18.75" hidden="false" customHeight="true" outlineLevel="0" collapsed="false">
      <c r="A85" s="6" t="n">
        <v>82</v>
      </c>
      <c r="B85" s="6" t="n">
        <v>5724370787</v>
      </c>
      <c r="C85" s="7" t="s">
        <v>824</v>
      </c>
      <c r="D85" s="6" t="s">
        <v>743</v>
      </c>
    </row>
    <row r="86" s="5" customFormat="true" ht="18.75" hidden="false" customHeight="true" outlineLevel="0" collapsed="false">
      <c r="A86" s="6" t="n">
        <v>83</v>
      </c>
      <c r="B86" s="6" t="n">
        <v>5724370788</v>
      </c>
      <c r="C86" s="7" t="s">
        <v>825</v>
      </c>
      <c r="D86" s="6" t="s">
        <v>743</v>
      </c>
    </row>
    <row r="87" s="5" customFormat="true" ht="18.75" hidden="false" customHeight="true" outlineLevel="0" collapsed="false">
      <c r="A87" s="6" t="n">
        <v>84</v>
      </c>
      <c r="B87" s="6" t="n">
        <v>5724370789</v>
      </c>
      <c r="C87" s="7" t="s">
        <v>826</v>
      </c>
      <c r="D87" s="6" t="s">
        <v>743</v>
      </c>
    </row>
    <row r="88" s="5" customFormat="true" ht="18.75" hidden="false" customHeight="true" outlineLevel="0" collapsed="false">
      <c r="A88" s="6" t="n">
        <v>85</v>
      </c>
      <c r="B88" s="6" t="n">
        <v>5724370790</v>
      </c>
      <c r="C88" s="7" t="s">
        <v>827</v>
      </c>
      <c r="D88" s="6" t="s">
        <v>743</v>
      </c>
    </row>
    <row r="89" s="5" customFormat="true" ht="18.75" hidden="false" customHeight="true" outlineLevel="0" collapsed="false">
      <c r="A89" s="6" t="n">
        <v>86</v>
      </c>
      <c r="B89" s="6" t="n">
        <v>5724370791</v>
      </c>
      <c r="C89" s="7" t="s">
        <v>828</v>
      </c>
      <c r="D89" s="6" t="s">
        <v>743</v>
      </c>
    </row>
    <row r="90" s="5" customFormat="true" ht="18.75" hidden="false" customHeight="true" outlineLevel="0" collapsed="false">
      <c r="A90" s="6" t="n">
        <v>87</v>
      </c>
      <c r="B90" s="6" t="n">
        <v>5724370792</v>
      </c>
      <c r="C90" s="7" t="s">
        <v>829</v>
      </c>
      <c r="D90" s="6" t="s">
        <v>743</v>
      </c>
    </row>
    <row r="91" s="5" customFormat="true" ht="18.75" hidden="false" customHeight="true" outlineLevel="0" collapsed="false">
      <c r="A91" s="6" t="n">
        <v>88</v>
      </c>
      <c r="B91" s="6" t="n">
        <v>5724370793</v>
      </c>
      <c r="C91" s="7" t="s">
        <v>830</v>
      </c>
      <c r="D91" s="6" t="s">
        <v>743</v>
      </c>
    </row>
    <row r="92" s="5" customFormat="true" ht="18.75" hidden="false" customHeight="true" outlineLevel="0" collapsed="false">
      <c r="A92" s="6" t="n">
        <v>89</v>
      </c>
      <c r="B92" s="6" t="n">
        <v>5724370794</v>
      </c>
      <c r="C92" s="7" t="s">
        <v>831</v>
      </c>
      <c r="D92" s="6" t="s">
        <v>743</v>
      </c>
    </row>
    <row r="93" s="5" customFormat="true" ht="18.75" hidden="false" customHeight="true" outlineLevel="0" collapsed="false">
      <c r="A93" s="6" t="n">
        <v>90</v>
      </c>
      <c r="B93" s="6" t="n">
        <v>5724370795</v>
      </c>
      <c r="C93" s="7" t="s">
        <v>832</v>
      </c>
      <c r="D93" s="6" t="s">
        <v>743</v>
      </c>
    </row>
    <row r="94" s="5" customFormat="true" ht="18.75" hidden="false" customHeight="true" outlineLevel="0" collapsed="false">
      <c r="A94" s="6" t="n">
        <v>91</v>
      </c>
      <c r="B94" s="6" t="n">
        <v>5724370796</v>
      </c>
      <c r="C94" s="7" t="s">
        <v>833</v>
      </c>
      <c r="D94" s="6" t="s">
        <v>743</v>
      </c>
    </row>
    <row r="95" s="5" customFormat="true" ht="18.75" hidden="false" customHeight="true" outlineLevel="0" collapsed="false">
      <c r="A95" s="6" t="n">
        <v>92</v>
      </c>
      <c r="B95" s="6" t="n">
        <v>5724370797</v>
      </c>
      <c r="C95" s="7" t="s">
        <v>834</v>
      </c>
      <c r="D95" s="6" t="s">
        <v>743</v>
      </c>
    </row>
    <row r="96" s="5" customFormat="true" ht="18.75" hidden="false" customHeight="true" outlineLevel="0" collapsed="false">
      <c r="A96" s="6" t="n">
        <v>93</v>
      </c>
      <c r="B96" s="6" t="n">
        <v>5724370798</v>
      </c>
      <c r="C96" s="7" t="s">
        <v>835</v>
      </c>
      <c r="D96" s="6" t="s">
        <v>743</v>
      </c>
    </row>
    <row r="97" s="5" customFormat="true" ht="18.75" hidden="false" customHeight="true" outlineLevel="0" collapsed="false">
      <c r="A97" s="6" t="n">
        <v>94</v>
      </c>
      <c r="B97" s="6" t="n">
        <v>5724370799</v>
      </c>
      <c r="C97" s="7" t="s">
        <v>836</v>
      </c>
      <c r="D97" s="6" t="s">
        <v>74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1:57:00Z</dcterms:created>
  <dc:creator>Unknown Creator</dc:creator>
  <dc:description/>
  <dc:language>en-US</dc:language>
  <cp:lastModifiedBy>SJPUC-ADMIN</cp:lastModifiedBy>
  <cp:lastPrinted>2025-07-27T04:27:28Z</cp:lastPrinted>
  <dcterms:modified xsi:type="dcterms:W3CDTF">2025-07-27T08:15:47Z</dcterms:modified>
  <cp:revision>0</cp:revision>
  <dc:subject/>
  <dc:title>Untitled Spreadsheet</dc:title>
</cp:coreProperties>
</file>